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ÓVODA beruházás összehasonlítása: az első  közbeszereztetés ( BOLAX KFT)  és 2.közbeszerzési pályázat  nyertese a BAU VERTIKAL KFT</t>
  </si>
  <si>
    <t xml:space="preserve">Készítette: Metzger Rezső</t>
  </si>
  <si>
    <t xml:space="preserve">Összes költség </t>
  </si>
  <si>
    <t xml:space="preserve">NFÜ támogatás</t>
  </si>
  <si>
    <t xml:space="preserve">Pályázati önerő, eredetileg vállalt</t>
  </si>
  <si>
    <t xml:space="preserve">NFÜ 5 % áfa kompenzáció</t>
  </si>
  <si>
    <t xml:space="preserve">Pályázatban vállalt önerőn kívül szükséges saját forrás</t>
  </si>
  <si>
    <t xml:space="preserve">Összes saját forrás 5% áfa kompenzációval</t>
  </si>
  <si>
    <t xml:space="preserve">Összes saját forrás 5% Áfa kompenzáció nélkül</t>
  </si>
  <si>
    <t xml:space="preserve">Pályázat (2008.01.16.)</t>
  </si>
  <si>
    <t xml:space="preserve">Pályázat (2009.07.01., 5 % Áfa emelés miatt)</t>
  </si>
  <si>
    <t xml:space="preserve">Tervezői költségbecslés (2009.07.01.)</t>
  </si>
  <si>
    <t xml:space="preserve">Közbeszerzés I. - Bolax Kft.</t>
  </si>
  <si>
    <t xml:space="preserve">Bolax cst.vízzel, légkazánnal, miniközbeszerzéssel, tervezői előkalkuláció*</t>
  </si>
  <si>
    <t xml:space="preserve">Közbeszerzés II. - Bau Vertikal Kft. </t>
  </si>
  <si>
    <t xml:space="preserve">Nem elszámolható előköltségek  2008 ( pályázatírás+sikerdíj)</t>
  </si>
  <si>
    <t xml:space="preserve">Árelőny  az új helyzetben</t>
  </si>
  <si>
    <t xml:space="preserve">*Esővíz hasznosítás 1,5 mio Léglazán höcserélővel új gépészeti terv vel, miniközbeszerzéssel10 mio, kalkulálva a tervező szerint. Az első kiírásban nem volt! </t>
  </si>
  <si>
    <t xml:space="preserve">Költségek tételesen</t>
  </si>
  <si>
    <t xml:space="preserve">Projekt előkészítés</t>
  </si>
  <si>
    <t xml:space="preserve">Engedélyezési terv</t>
  </si>
  <si>
    <t xml:space="preserve">Rehab szakmérnök</t>
  </si>
  <si>
    <t xml:space="preserve">megtakarítások:</t>
  </si>
  <si>
    <t xml:space="preserve">Közoktatási helyzetelemzés</t>
  </si>
  <si>
    <t xml:space="preserve">isk</t>
  </si>
  <si>
    <t xml:space="preserve">Projekt menedzsment</t>
  </si>
  <si>
    <t xml:space="preserve">óv</t>
  </si>
  <si>
    <t xml:space="preserve">Pályázat elkészítés</t>
  </si>
  <si>
    <t xml:space="preserve">total</t>
  </si>
  <si>
    <t xml:space="preserve">Menedzsment</t>
  </si>
  <si>
    <t xml:space="preserve">Építés</t>
  </si>
  <si>
    <t xml:space="preserve">Eszközbeszerzés</t>
  </si>
  <si>
    <t xml:space="preserve"> Óvodai felszerelések</t>
  </si>
  <si>
    <t xml:space="preserve">Egyéb felszerelések</t>
  </si>
  <si>
    <t xml:space="preserve">Fejlesztő eszközök</t>
  </si>
  <si>
    <t xml:space="preserve">Kültéri sport eszközök, udvari játékok</t>
  </si>
  <si>
    <t xml:space="preserve">Tálaló, konyha</t>
  </si>
  <si>
    <t xml:space="preserve">Akadálymentesítés eszköz</t>
  </si>
  <si>
    <t xml:space="preserve">Számítástechnika</t>
  </si>
  <si>
    <t xml:space="preserve">szoftverek</t>
  </si>
  <si>
    <t xml:space="preserve">IKT eszközök</t>
  </si>
  <si>
    <t xml:space="preserve">Jogi szakértő</t>
  </si>
  <si>
    <t xml:space="preserve">Műszaki ellenőr</t>
  </si>
  <si>
    <t xml:space="preserve">Rehabilitációs szakmérnök</t>
  </si>
  <si>
    <t xml:space="preserve">Kiviteli terv</t>
  </si>
  <si>
    <t xml:space="preserve">Rendezvényszervezés</t>
  </si>
  <si>
    <t xml:space="preserve">Nyilvánosság</t>
  </si>
  <si>
    <t xml:space="preserve">Közbeszerzési költség</t>
  </si>
  <si>
    <t xml:space="preserve">Könyvvizsgáló</t>
  </si>
  <si>
    <t xml:space="preserve">Pályázatban össz</t>
  </si>
  <si>
    <t xml:space="preserve">nem elszámolható 2008</t>
  </si>
  <si>
    <t xml:space="preserve">A projekt aktíválásakor ez ide számítandó</t>
  </si>
  <si>
    <t xml:space="preserve">Mindösszesen</t>
  </si>
  <si>
    <t xml:space="preserve">ebből saját forrás</t>
  </si>
  <si>
    <t xml:space="preserve">Támoga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\ _F_t_-;\-* #,##0\ _F_t_-;_-* &quot;- &quot;_F_t_-;_-@_-"/>
    <numFmt numFmtId="167" formatCode="0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color rgb="FF008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66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4.99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40100</v>
      </c>
    </row>
    <row r="3" customFormat="false" ht="48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4"/>
      <c r="J3" s="4"/>
      <c r="K3" s="4"/>
    </row>
    <row r="4" customFormat="false" ht="15" hidden="false" customHeight="false" outlineLevel="0" collapsed="false">
      <c r="A4" s="7" t="s">
        <v>9</v>
      </c>
      <c r="B4" s="8" t="n">
        <v>177710890</v>
      </c>
      <c r="C4" s="9" t="n">
        <v>159939801</v>
      </c>
      <c r="D4" s="9" t="n">
        <v>17771089</v>
      </c>
      <c r="E4" s="9" t="n">
        <v>0</v>
      </c>
      <c r="F4" s="10" t="n">
        <v>0</v>
      </c>
      <c r="G4" s="11" t="n">
        <v>17771089</v>
      </c>
      <c r="H4" s="11" t="n">
        <v>17771089</v>
      </c>
    </row>
    <row r="5" customFormat="false" ht="36.75" hidden="false" customHeight="false" outlineLevel="0" collapsed="false">
      <c r="A5" s="12" t="s">
        <v>10</v>
      </c>
      <c r="B5" s="8" t="n">
        <v>184741260</v>
      </c>
      <c r="C5" s="9" t="n">
        <v>159939801</v>
      </c>
      <c r="D5" s="9" t="n">
        <v>17771089</v>
      </c>
      <c r="E5" s="9" t="n">
        <v>6327333</v>
      </c>
      <c r="F5" s="10" t="n">
        <v>703037</v>
      </c>
      <c r="G5" s="11" t="n">
        <v>18474126</v>
      </c>
      <c r="H5" s="11" t="n">
        <v>24801459</v>
      </c>
      <c r="J5" s="13"/>
    </row>
    <row r="6" customFormat="false" ht="36.75" hidden="false" customHeight="false" outlineLevel="0" collapsed="false">
      <c r="A6" s="12" t="s">
        <v>11</v>
      </c>
      <c r="B6" s="8" t="n">
        <v>219341795</v>
      </c>
      <c r="C6" s="9" t="n">
        <v>159939801</v>
      </c>
      <c r="D6" s="9" t="n">
        <v>17771089</v>
      </c>
      <c r="E6" s="9" t="n">
        <v>6327333</v>
      </c>
      <c r="F6" s="10" t="n">
        <v>35303572</v>
      </c>
      <c r="G6" s="11" t="n">
        <v>53074661</v>
      </c>
      <c r="H6" s="11" t="n">
        <v>59401994</v>
      </c>
      <c r="J6" s="14"/>
    </row>
    <row r="7" customFormat="false" ht="24.75" hidden="false" customHeight="false" outlineLevel="0" collapsed="false">
      <c r="A7" s="15" t="s">
        <v>12</v>
      </c>
      <c r="B7" s="16" t="n">
        <v>218749134</v>
      </c>
      <c r="C7" s="17" t="n">
        <v>159939801</v>
      </c>
      <c r="D7" s="17" t="n">
        <v>17771089</v>
      </c>
      <c r="E7" s="17" t="n">
        <v>6327333</v>
      </c>
      <c r="F7" s="18" t="n">
        <v>34710911</v>
      </c>
      <c r="G7" s="19" t="n">
        <v>52482000</v>
      </c>
      <c r="H7" s="19" t="n">
        <v>58809333</v>
      </c>
      <c r="I7" s="13"/>
      <c r="J7" s="13"/>
    </row>
    <row r="8" customFormat="false" ht="60.75" hidden="false" customHeight="false" outlineLevel="0" collapsed="false">
      <c r="A8" s="15" t="s">
        <v>13</v>
      </c>
      <c r="B8" s="20" t="n">
        <v>230249134</v>
      </c>
      <c r="C8" s="21" t="n">
        <v>159939801</v>
      </c>
      <c r="D8" s="21" t="n">
        <v>17771089</v>
      </c>
      <c r="E8" s="21" t="n">
        <v>6327333</v>
      </c>
      <c r="F8" s="22" t="n">
        <v>46210911</v>
      </c>
      <c r="G8" s="23" t="n">
        <v>63982000</v>
      </c>
      <c r="H8" s="23" t="n">
        <v>70309333</v>
      </c>
    </row>
    <row r="9" customFormat="false" ht="24.75" hidden="false" customHeight="false" outlineLevel="0" collapsed="false">
      <c r="A9" s="24" t="s">
        <v>14</v>
      </c>
      <c r="B9" s="25" t="n">
        <v>199416759</v>
      </c>
      <c r="C9" s="26" t="n">
        <v>159939801</v>
      </c>
      <c r="D9" s="26" t="n">
        <v>17771089</v>
      </c>
      <c r="E9" s="26" t="n">
        <v>6327333</v>
      </c>
      <c r="F9" s="27" t="n">
        <v>15378536</v>
      </c>
      <c r="G9" s="28" t="n">
        <v>33149625</v>
      </c>
      <c r="H9" s="28" t="n">
        <v>39476958</v>
      </c>
      <c r="I9" s="13"/>
    </row>
    <row r="10" customFormat="false" ht="48.75" hidden="false" customHeight="false" outlineLevel="0" collapsed="false">
      <c r="A10" s="29" t="s">
        <v>15</v>
      </c>
      <c r="B10" s="8" t="n">
        <v>5757600</v>
      </c>
      <c r="C10" s="9"/>
      <c r="D10" s="9"/>
      <c r="E10" s="9"/>
      <c r="F10" s="10"/>
      <c r="G10" s="11"/>
      <c r="H10" s="28" t="n">
        <v>45234558</v>
      </c>
      <c r="I10" s="30"/>
      <c r="J10" s="31"/>
      <c r="K10" s="31"/>
    </row>
    <row r="11" customFormat="false" ht="24.75" hidden="false" customHeight="false" outlineLevel="0" collapsed="false">
      <c r="A11" s="12" t="s">
        <v>16</v>
      </c>
      <c r="B11" s="32" t="n">
        <v>30832375</v>
      </c>
      <c r="C11" s="9"/>
      <c r="D11" s="9"/>
      <c r="E11" s="9"/>
      <c r="F11" s="10"/>
      <c r="G11" s="11"/>
      <c r="H11" s="11"/>
    </row>
    <row r="12" customFormat="false" ht="15" hidden="false" customHeight="false" outlineLevel="0" collapsed="false">
      <c r="A12" s="13" t="s">
        <v>17</v>
      </c>
      <c r="J12" s="33"/>
      <c r="K12" s="34"/>
    </row>
    <row r="13" customFormat="false" ht="15" hidden="false" customHeight="false" outlineLevel="0" collapsed="false">
      <c r="A13" s="13"/>
      <c r="J13" s="33"/>
      <c r="K13" s="34"/>
    </row>
    <row r="14" customFormat="false" ht="15" hidden="false" customHeight="false" outlineLevel="0" collapsed="false">
      <c r="A14" s="4" t="s">
        <v>18</v>
      </c>
      <c r="J14" s="33"/>
      <c r="K14" s="34"/>
    </row>
    <row r="15" customFormat="false" ht="15.75" hidden="false" customHeight="false" outlineLevel="0" collapsed="false">
      <c r="A15" s="35" t="s">
        <v>19</v>
      </c>
      <c r="B15" s="36"/>
      <c r="J15" s="37"/>
      <c r="K15" s="38"/>
    </row>
    <row r="16" customFormat="false" ht="15.75" hidden="false" customHeight="false" outlineLevel="0" collapsed="false">
      <c r="A16" s="39" t="s">
        <v>20</v>
      </c>
      <c r="B16" s="36" t="n">
        <v>3909375</v>
      </c>
      <c r="J16" s="37"/>
      <c r="K16" s="38"/>
    </row>
    <row r="17" customFormat="false" ht="15.75" hidden="false" customHeight="false" outlineLevel="0" collapsed="false">
      <c r="A17" s="39" t="s">
        <v>21</v>
      </c>
      <c r="B17" s="36" t="n">
        <v>131250</v>
      </c>
      <c r="D17" s="40"/>
      <c r="F17" s="0" t="s">
        <v>22</v>
      </c>
      <c r="J17" s="37"/>
      <c r="K17" s="38"/>
    </row>
    <row r="18" customFormat="false" ht="23.25" hidden="false" customHeight="false" outlineLevel="0" collapsed="false">
      <c r="A18" s="35" t="s">
        <v>23</v>
      </c>
      <c r="B18" s="36" t="n">
        <v>225000</v>
      </c>
      <c r="F18" s="0" t="s">
        <v>24</v>
      </c>
      <c r="G18" s="0" t="n">
        <v>19221738</v>
      </c>
      <c r="J18" s="37"/>
      <c r="K18" s="38"/>
    </row>
    <row r="19" customFormat="false" ht="23.25" hidden="false" customHeight="false" outlineLevel="0" collapsed="false">
      <c r="A19" s="41" t="s">
        <v>25</v>
      </c>
      <c r="B19" s="36"/>
      <c r="F19" s="0" t="s">
        <v>26</v>
      </c>
      <c r="G19" s="0" t="n">
        <v>30832375</v>
      </c>
      <c r="J19" s="42"/>
      <c r="K19" s="43"/>
    </row>
    <row r="20" customFormat="false" ht="15.75" hidden="false" customHeight="false" outlineLevel="0" collapsed="false">
      <c r="A20" s="44" t="s">
        <v>27</v>
      </c>
      <c r="B20" s="36" t="n">
        <v>312500</v>
      </c>
      <c r="F20" s="0" t="s">
        <v>28</v>
      </c>
      <c r="G20" s="45" t="n">
        <f aca="false">SUM(G18:G19)</f>
        <v>50054113</v>
      </c>
      <c r="J20" s="37"/>
      <c r="K20" s="38"/>
    </row>
    <row r="21" customFormat="false" ht="15.75" hidden="false" customHeight="false" outlineLevel="0" collapsed="false">
      <c r="A21" s="44" t="s">
        <v>29</v>
      </c>
      <c r="B21" s="36" t="n">
        <v>2875000</v>
      </c>
      <c r="J21" s="42"/>
      <c r="K21" s="43"/>
    </row>
    <row r="22" customFormat="false" ht="15.75" hidden="false" customHeight="false" outlineLevel="0" collapsed="false">
      <c r="A22" s="46" t="s">
        <v>30</v>
      </c>
      <c r="B22" s="36" t="n">
        <v>157900000</v>
      </c>
    </row>
    <row r="23" customFormat="false" ht="15.75" hidden="false" customHeight="false" outlineLevel="0" collapsed="false">
      <c r="A23" s="35" t="s">
        <v>31</v>
      </c>
      <c r="B23" s="36"/>
    </row>
    <row r="24" customFormat="false" ht="15.75" hidden="false" customHeight="false" outlineLevel="0" collapsed="false">
      <c r="A24" s="39" t="s">
        <v>32</v>
      </c>
      <c r="B24" s="36" t="n">
        <v>8803750</v>
      </c>
    </row>
    <row r="25" customFormat="false" ht="15.75" hidden="false" customHeight="false" outlineLevel="0" collapsed="false">
      <c r="A25" s="39" t="s">
        <v>33</v>
      </c>
      <c r="B25" s="36" t="n">
        <v>6810687</v>
      </c>
    </row>
    <row r="26" customFormat="false" ht="15.75" hidden="false" customHeight="false" outlineLevel="0" collapsed="false">
      <c r="A26" s="39" t="s">
        <v>34</v>
      </c>
      <c r="B26" s="36" t="n">
        <v>1678500</v>
      </c>
    </row>
    <row r="27" customFormat="false" ht="23.25" hidden="false" customHeight="false" outlineLevel="0" collapsed="false">
      <c r="A27" s="39" t="s">
        <v>35</v>
      </c>
      <c r="B27" s="36" t="n">
        <v>3449750</v>
      </c>
    </row>
    <row r="28" customFormat="false" ht="15.75" hidden="false" customHeight="false" outlineLevel="0" collapsed="false">
      <c r="A28" s="39" t="s">
        <v>36</v>
      </c>
      <c r="B28" s="36" t="n">
        <v>1731812</v>
      </c>
    </row>
    <row r="29" customFormat="false" ht="23.25" hidden="false" customHeight="false" outlineLevel="0" collapsed="false">
      <c r="A29" s="39" t="s">
        <v>37</v>
      </c>
      <c r="B29" s="36" t="n">
        <v>635000</v>
      </c>
    </row>
    <row r="30" customFormat="false" ht="15.75" hidden="false" customHeight="false" outlineLevel="0" collapsed="false">
      <c r="A30" s="39" t="s">
        <v>38</v>
      </c>
      <c r="B30" s="36" t="n">
        <v>0</v>
      </c>
    </row>
    <row r="31" customFormat="false" ht="15.75" hidden="false" customHeight="false" outlineLevel="0" collapsed="false">
      <c r="A31" s="39" t="s">
        <v>39</v>
      </c>
      <c r="B31" s="36" t="n">
        <v>155000</v>
      </c>
    </row>
    <row r="32" customFormat="false" ht="15.75" hidden="false" customHeight="false" outlineLevel="0" collapsed="false">
      <c r="A32" s="39" t="s">
        <v>40</v>
      </c>
      <c r="B32" s="36" t="n">
        <v>1983510</v>
      </c>
    </row>
    <row r="33" customFormat="false" ht="15.75" hidden="false" customHeight="false" outlineLevel="0" collapsed="false">
      <c r="A33" s="44" t="s">
        <v>41</v>
      </c>
      <c r="B33" s="36" t="n">
        <v>375000</v>
      </c>
    </row>
    <row r="34" customFormat="false" ht="15.75" hidden="false" customHeight="false" outlineLevel="0" collapsed="false">
      <c r="A34" s="44" t="s">
        <v>42</v>
      </c>
      <c r="B34" s="36" t="n">
        <v>1125000</v>
      </c>
    </row>
    <row r="35" customFormat="false" ht="23.25" hidden="false" customHeight="false" outlineLevel="0" collapsed="false">
      <c r="A35" s="44" t="s">
        <v>43</v>
      </c>
      <c r="B35" s="36" t="n">
        <v>350000</v>
      </c>
    </row>
    <row r="36" customFormat="false" ht="15.75" hidden="false" customHeight="false" outlineLevel="0" collapsed="false">
      <c r="A36" s="47" t="s">
        <v>44</v>
      </c>
      <c r="B36" s="36" t="n">
        <v>4778125</v>
      </c>
    </row>
    <row r="37" customFormat="false" ht="15.75" hidden="false" customHeight="false" outlineLevel="0" collapsed="false">
      <c r="A37" s="48" t="s">
        <v>45</v>
      </c>
      <c r="B37" s="36" t="n">
        <v>312500</v>
      </c>
    </row>
    <row r="38" customFormat="false" ht="15.75" hidden="false" customHeight="false" outlineLevel="0" collapsed="false">
      <c r="A38" s="48" t="s">
        <v>46</v>
      </c>
      <c r="B38" s="36" t="n">
        <v>375000</v>
      </c>
    </row>
    <row r="39" customFormat="false" ht="15.75" hidden="false" customHeight="false" outlineLevel="0" collapsed="false">
      <c r="A39" s="48" t="s">
        <v>47</v>
      </c>
      <c r="B39" s="36" t="n">
        <v>1000000</v>
      </c>
    </row>
    <row r="40" customFormat="false" ht="15.75" hidden="false" customHeight="false" outlineLevel="0" collapsed="false">
      <c r="A40" s="48" t="s">
        <v>48</v>
      </c>
      <c r="B40" s="36" t="n">
        <v>500000</v>
      </c>
    </row>
    <row r="41" customFormat="false" ht="15.75" hidden="false" customHeight="false" outlineLevel="0" collapsed="false">
      <c r="A41" s="49" t="s">
        <v>49</v>
      </c>
      <c r="B41" s="50" t="n">
        <v>199416759</v>
      </c>
    </row>
    <row r="42" customFormat="false" ht="15" hidden="false" customHeight="false" outlineLevel="0" collapsed="false">
      <c r="A42" s="4" t="s">
        <v>50</v>
      </c>
      <c r="B42" s="40" t="n">
        <v>5757600</v>
      </c>
      <c r="C42" s="2" t="s">
        <v>51</v>
      </c>
    </row>
    <row r="43" customFormat="false" ht="15" hidden="false" customHeight="false" outlineLevel="0" collapsed="false">
      <c r="A43" s="51" t="s">
        <v>52</v>
      </c>
      <c r="B43" s="52" t="n">
        <v>205174359</v>
      </c>
      <c r="C43" s="51" t="s">
        <v>53</v>
      </c>
      <c r="D43" s="53" t="n">
        <v>45234558</v>
      </c>
      <c r="E43" s="51" t="s">
        <v>54</v>
      </c>
      <c r="F43" s="53" t="n">
        <v>159939801</v>
      </c>
    </row>
  </sheetData>
  <mergeCells count="2">
    <mergeCell ref="J12:J14"/>
    <mergeCell ref="K12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0:54:20Z</dcterms:created>
  <dc:creator>USER</dc:creator>
  <dc:description/>
  <dc:language>en-US</dc:language>
  <cp:lastModifiedBy>USER</cp:lastModifiedBy>
  <dcterms:modified xsi:type="dcterms:W3CDTF">2009-10-15T07:00:51Z</dcterms:modified>
  <cp:revision>0</cp:revision>
  <dc:subject/>
  <dc:title/>
</cp:coreProperties>
</file>