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Bevételek" sheetId="1" state="visible" r:id="rId2"/>
  </sheets>
  <externalReferences>
    <externalReference r:id="rId3"/>
  </externalReferences>
  <definedNames>
    <definedName function="false" hidden="false" localSheetId="0" name="_xlnm.Print_Titles" vbProcedure="false">'II Bevételek'!$A:$B,'II Bevételek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Szakf.</t>
  </si>
  <si>
    <t xml:space="preserve">Összes bevétel Áfával</t>
  </si>
  <si>
    <t xml:space="preserve">(Adatok eFt-ban)</t>
  </si>
  <si>
    <t xml:space="preserve">Működési-helyi szemlélet</t>
  </si>
  <si>
    <t xml:space="preserve">Felhalmozási-helyi szemlélet</t>
  </si>
  <si>
    <t xml:space="preserve">Jogcím</t>
  </si>
  <si>
    <t xml:space="preserve">A) Helyben beszedett bevételek</t>
  </si>
  <si>
    <t xml:space="preserve">Épitményadó</t>
  </si>
  <si>
    <t xml:space="preserve">Iparüzési adó</t>
  </si>
  <si>
    <t xml:space="preserve">Kommunális adó-vállalkozók </t>
  </si>
  <si>
    <t xml:space="preserve">Gépjárműadó</t>
  </si>
  <si>
    <t xml:space="preserve">Adó pótlék, bírság</t>
  </si>
  <si>
    <t xml:space="preserve">Hulladékszáll. díj</t>
  </si>
  <si>
    <t xml:space="preserve">Eladható ingatlanok értéke</t>
  </si>
  <si>
    <t xml:space="preserve">Privatizációból származó bevétel (gázközmű)</t>
  </si>
  <si>
    <t xml:space="preserve">Étk. dij Óvoda szülők (1-12 hó összevont adat)</t>
  </si>
  <si>
    <t xml:space="preserve">Étkezési dij Óvoda szoc alanyi</t>
  </si>
  <si>
    <t xml:space="preserve">Étkezési dij Óvoda szoc helyi</t>
  </si>
  <si>
    <t xml:space="preserve">Étk. dij Iskola szülők (1-12 hó összevont adat)</t>
  </si>
  <si>
    <t xml:space="preserve">Étkezési dij Iskola szoc alanyi</t>
  </si>
  <si>
    <t xml:space="preserve">Étkezési dij Iskola szoc helyi</t>
  </si>
  <si>
    <t xml:space="preserve">Úszás befizetés</t>
  </si>
  <si>
    <t xml:space="preserve">Müvészeti iskola befizetés-zene</t>
  </si>
  <si>
    <t xml:space="preserve">Müvészeti iskola befizetés-kézműves</t>
  </si>
  <si>
    <t xml:space="preserve">ECDL Tanfolyam és vizsga</t>
  </si>
  <si>
    <t xml:space="preserve">Horgászegyesület tóhasználati díja</t>
  </si>
  <si>
    <t xml:space="preserve">Ingatlan bérleti dijak és közter.haszn. </t>
  </si>
  <si>
    <t xml:space="preserve">ebből hivatal</t>
  </si>
  <si>
    <t xml:space="preserve">         oktatás</t>
  </si>
  <si>
    <t xml:space="preserve">         kisebbség</t>
  </si>
  <si>
    <t xml:space="preserve">Közüzemi díj továbbszámlázás orvosi</t>
  </si>
  <si>
    <t xml:space="preserve">Közüzemi díj továbbszámlázás sport</t>
  </si>
  <si>
    <t xml:space="preserve">Közüzemi díj továbbszámlázás tűzoltók (közs.)</t>
  </si>
  <si>
    <t xml:space="preserve">Kamat bevételek</t>
  </si>
  <si>
    <t xml:space="preserve">gázközmű után</t>
  </si>
  <si>
    <t xml:space="preserve">TÜHO befizetések</t>
  </si>
  <si>
    <t xml:space="preserve">OEP  támogatás (iskolaeü, védőnő, mentő)</t>
  </si>
  <si>
    <t xml:space="preserve">ebből iskolaeü (anya és csecs)</t>
  </si>
  <si>
    <t xml:space="preserve">védőnők</t>
  </si>
  <si>
    <t xml:space="preserve">info: mentő-átfutón, nem terv.</t>
  </si>
  <si>
    <t xml:space="preserve">Szakképzési hozzájár.</t>
  </si>
  <si>
    <t xml:space="preserve">Sírhelyek megváltása</t>
  </si>
  <si>
    <t xml:space="preserve">Mobil továbbszámlázás</t>
  </si>
  <si>
    <t xml:space="preserve">Lakásépítési kölcsön visszatér.</t>
  </si>
  <si>
    <t xml:space="preserve">Egyéb klf. bevétel hivatal (egyéb bev., ig.szolg.,kötbér)</t>
  </si>
  <si>
    <t xml:space="preserve">Szoc kölcsön visszatérülés, egyéb bevétel</t>
  </si>
  <si>
    <t xml:space="preserve">Közbeszerzési bevételek</t>
  </si>
  <si>
    <t xml:space="preserve">Helyszíni és szabálysértési bírság</t>
  </si>
  <si>
    <t xml:space="preserve">Kisebbs.önk.pályázat</t>
  </si>
  <si>
    <t xml:space="preserve">Műk.célú pe. átvét. kisebbségi önk. helyi önk.tól (nemzetiségi programokhoz)</t>
  </si>
  <si>
    <t xml:space="preserve">Műk.célú pe. átvét. kisebbségi önk. helyi önk.tól (rezsitámogatás)</t>
  </si>
  <si>
    <t xml:space="preserve">Felhalm.célú pe. átvét. kisebbségi önk. helyi önk.tól (tájház tető összekötése)</t>
  </si>
  <si>
    <t xml:space="preserve">Műk.célú pe. átvét. kisebbs. állami általános 210e + feladatalalpú 300e</t>
  </si>
  <si>
    <t xml:space="preserve">Műk.célú pe. átvét. Munkaügyi kp.tól Közcélú</t>
  </si>
  <si>
    <t xml:space="preserve">Műk.célú pe. átvét. Munkaügyi kp.tól Bartos Adr</t>
  </si>
  <si>
    <t xml:space="preserve">Műk.célú pe. átvét. PKKA Januschné 2009</t>
  </si>
  <si>
    <t xml:space="preserve">A) Helyben beszedett bevételek összesen</t>
  </si>
  <si>
    <t xml:space="preserve">B) Állami finanszírozás forrásonként</t>
  </si>
  <si>
    <t xml:space="preserve">2011 évi tervezett állami finanszírozás összesen</t>
  </si>
  <si>
    <t xml:space="preserve">SZJA helyben maradó</t>
  </si>
  <si>
    <t xml:space="preserve">SZJA kiegészítés (jöv. különbség mérséklés)</t>
  </si>
  <si>
    <t xml:space="preserve">Normtív hozzájár. lakosságszám</t>
  </si>
  <si>
    <t xml:space="preserve">Normatív állami tám. feladatmutatóhoz kötve</t>
  </si>
  <si>
    <t xml:space="preserve">Egyes szoc.feladat kieg.tám.(közcélú is ebben van)</t>
  </si>
  <si>
    <t xml:space="preserve">Központosított előir.teljesítése</t>
  </si>
  <si>
    <t xml:space="preserve">EU pályázatokhoz kapcsolódó támogatás</t>
  </si>
  <si>
    <t xml:space="preserve">B) Állami finanszírozás összesen</t>
  </si>
  <si>
    <t xml:space="preserve">C) Pénzmaradvány felhasználás</t>
  </si>
  <si>
    <t xml:space="preserve">Helyi Önkormányzat előző évek</t>
  </si>
  <si>
    <t xml:space="preserve">info: államkötvényt is számítva Helyi Önk.</t>
  </si>
  <si>
    <t xml:space="preserve">Szakképzési hozzájárulás előző éviek</t>
  </si>
  <si>
    <t xml:space="preserve">Helyi Kisebbségi Önkormányzat előző évek</t>
  </si>
  <si>
    <t xml:space="preserve">MINDÖSSZESEN A+B+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8 Beruházás" xfId="20"/>
    <cellStyle name="Normál_II, I.1, I.3, I.4, I.7 mellékletek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%20param&#233;ter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Ellenő"/>
      <sheetName val="Kiért ell"/>
      <sheetName val="Munka2"/>
      <sheetName val="Munka3"/>
      <sheetName val="Ellenőr"/>
      <sheetName val="HIV"/>
      <sheetName val="IV"/>
      <sheetName val="V"/>
      <sheetName val=""/>
      <sheetName val="M"/>
      <sheetName val="Mu"/>
      <sheetName val="Mun"/>
      <sheetName val="Munk"/>
      <sheetName val="Munka"/>
    </sheetNames>
    <sheetDataSet>
      <sheetData sheetId="0">
        <row r="6">
          <cell r="B6" t="str">
            <v>2010EI</v>
          </cell>
        </row>
        <row r="7">
          <cell r="B7" t="str">
            <v>MOD EI</v>
          </cell>
        </row>
        <row r="8">
          <cell r="B8" t="str">
            <v>1-12 hó</v>
          </cell>
        </row>
        <row r="9">
          <cell r="B9" t="str">
            <v>2011EI</v>
          </cell>
        </row>
        <row r="10">
          <cell r="B10" t="str">
            <v>%MoEI</v>
          </cell>
        </row>
        <row r="11">
          <cell r="B11" t="str">
            <v>%1-12</v>
          </cell>
        </row>
        <row r="13">
          <cell r="B13" t="str">
            <v>2011 ÉVI TERV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E75" activeCellId="0" sqref="E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true" outlineLevel="0" max="2" min="2" style="1" width="7.56"/>
    <col collapsed="false" customWidth="true" hidden="false" outlineLevel="0" max="3" min="3" style="2" width="10.71"/>
    <col collapsed="false" customWidth="true" hidden="false" outlineLevel="0" max="4" min="4" style="2" width="12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3" width="7.56"/>
    <col collapsed="false" customWidth="true" hidden="false" outlineLevel="0" max="8" min="8" style="3" width="6.85"/>
    <col collapsed="false" customWidth="true" hidden="false" outlineLevel="0" max="9" min="9" style="4" width="10.41"/>
    <col collapsed="false" customWidth="true" hidden="false" outlineLevel="0" max="10" min="10" style="4" width="10.13"/>
    <col collapsed="false" customWidth="true" hidden="false" outlineLevel="0" max="11" min="11" style="4" width="7.7"/>
    <col collapsed="false" customWidth="true" hidden="false" outlineLevel="0" max="12" min="12" style="4" width="9.56"/>
    <col collapsed="false" customWidth="true" hidden="false" outlineLevel="0" max="14" min="13" style="3" width="7.14"/>
    <col collapsed="false" customWidth="false" hidden="false" outlineLevel="0" max="18" min="15" style="4" width="9.14"/>
    <col collapsed="false" customWidth="true" hidden="false" outlineLevel="0" max="20" min="19" style="3" width="7.14"/>
    <col collapsed="false" customWidth="false" hidden="false" outlineLevel="0" max="257" min="21" style="1" width="9.14"/>
  </cols>
  <sheetData>
    <row r="1" s="6" customFormat="true" ht="12.75" hidden="false" customHeight="false" outlineLevel="0" collapsed="false">
      <c r="A1" s="5" t="str">
        <f aca="false">[1]Munka1!$B$13</f>
        <v>2011 ÉVI TERV</v>
      </c>
      <c r="B1" s="6" t="s">
        <v>0</v>
      </c>
      <c r="C1" s="7" t="s">
        <v>1</v>
      </c>
      <c r="D1" s="8"/>
      <c r="E1" s="9"/>
      <c r="F1" s="10" t="s">
        <v>2</v>
      </c>
      <c r="G1" s="11"/>
      <c r="H1" s="11"/>
      <c r="I1" s="12" t="s">
        <v>3</v>
      </c>
      <c r="J1" s="13"/>
      <c r="K1" s="13"/>
      <c r="L1" s="10"/>
      <c r="M1" s="11"/>
      <c r="N1" s="11"/>
      <c r="O1" s="12" t="s">
        <v>4</v>
      </c>
      <c r="P1" s="13"/>
      <c r="Q1" s="13"/>
      <c r="S1" s="11"/>
    </row>
    <row r="2" s="15" customFormat="true" ht="12.75" hidden="false" customHeight="false" outlineLevel="0" collapsed="false">
      <c r="A2" s="6" t="s">
        <v>5</v>
      </c>
      <c r="B2" s="6"/>
      <c r="C2" s="9" t="str">
        <f aca="false">[1]Munka1!$B$6</f>
        <v>2010EI</v>
      </c>
      <c r="D2" s="9" t="str">
        <f aca="false">[1]Munka1!$B$7</f>
        <v>MOD EI</v>
      </c>
      <c r="E2" s="9" t="str">
        <f aca="false">[1]Munka1!$B$8</f>
        <v>1-12 hó</v>
      </c>
      <c r="F2" s="9" t="str">
        <f aca="false">[1]Munka1!$B$9</f>
        <v>2011EI</v>
      </c>
      <c r="G2" s="11" t="str">
        <f aca="false">[1]Munka1!$B$10</f>
        <v>%MoEI</v>
      </c>
      <c r="H2" s="11" t="str">
        <f aca="false">[1]Munka1!$B$11</f>
        <v>%1-12</v>
      </c>
      <c r="I2" s="14" t="str">
        <f aca="false">[1]Munka1!$B$6</f>
        <v>2010EI</v>
      </c>
      <c r="J2" s="14" t="str">
        <f aca="false">[1]Munka1!$B$7</f>
        <v>MOD EI</v>
      </c>
      <c r="K2" s="14" t="str">
        <f aca="false">[1]Munka1!$B$8</f>
        <v>1-12 hó</v>
      </c>
      <c r="L2" s="14" t="str">
        <f aca="false">[1]Munka1!$B$9</f>
        <v>2011EI</v>
      </c>
      <c r="M2" s="11" t="str">
        <f aca="false">[1]Munka1!$B$10</f>
        <v>%MoEI</v>
      </c>
      <c r="N2" s="11" t="str">
        <f aca="false">[1]Munka1!$B$11</f>
        <v>%1-12</v>
      </c>
      <c r="O2" s="14" t="str">
        <f aca="false">[1]Munka1!$B$6</f>
        <v>2010EI</v>
      </c>
      <c r="P2" s="14" t="str">
        <f aca="false">[1]Munka1!$B$7</f>
        <v>MOD EI</v>
      </c>
      <c r="Q2" s="14" t="str">
        <f aca="false">[1]Munka1!$B$8</f>
        <v>1-12 hó</v>
      </c>
      <c r="R2" s="14" t="str">
        <f aca="false">[1]Munka1!$B$9</f>
        <v>2011EI</v>
      </c>
      <c r="S2" s="11" t="str">
        <f aca="false">[1]Munka1!$B$10</f>
        <v>%MoEI</v>
      </c>
      <c r="T2" s="11" t="str">
        <f aca="false">[1]Munka1!$B$11</f>
        <v>%1-12</v>
      </c>
    </row>
    <row r="3" s="22" customFormat="true" ht="12.75" hidden="false" customHeight="false" outlineLevel="0" collapsed="false">
      <c r="A3" s="16" t="s">
        <v>6</v>
      </c>
      <c r="B3" s="16"/>
      <c r="C3" s="17"/>
      <c r="D3" s="17"/>
      <c r="E3" s="17"/>
      <c r="F3" s="17"/>
      <c r="G3" s="18"/>
      <c r="H3" s="18"/>
      <c r="I3" s="19"/>
      <c r="J3" s="20"/>
      <c r="K3" s="20"/>
      <c r="L3" s="19"/>
      <c r="M3" s="18"/>
      <c r="N3" s="18"/>
      <c r="O3" s="21"/>
      <c r="P3" s="21"/>
      <c r="Q3" s="21"/>
      <c r="R3" s="21"/>
      <c r="S3" s="18"/>
      <c r="T3" s="18"/>
    </row>
    <row r="4" customFormat="false" ht="12.75" hidden="false" customHeight="false" outlineLevel="0" collapsed="false">
      <c r="A4" s="1" t="s">
        <v>7</v>
      </c>
      <c r="B4" s="1" t="n">
        <v>751966</v>
      </c>
      <c r="C4" s="23" t="n">
        <v>10000</v>
      </c>
      <c r="D4" s="23" t="n">
        <v>10000</v>
      </c>
      <c r="E4" s="23" t="n">
        <v>9727</v>
      </c>
      <c r="F4" s="23" t="n">
        <v>9700</v>
      </c>
      <c r="G4" s="3" t="n">
        <f aca="false">IF(D4=0,0,F4/(D4/100))</f>
        <v>97</v>
      </c>
      <c r="H4" s="3" t="n">
        <f aca="false">IF(E4=0,0,F4/(E4/100))</f>
        <v>99.7224221239848</v>
      </c>
      <c r="I4" s="4" t="n">
        <f aca="false">C4</f>
        <v>10000</v>
      </c>
      <c r="J4" s="4" t="n">
        <f aca="false">D4</f>
        <v>10000</v>
      </c>
      <c r="K4" s="4" t="n">
        <f aca="false">E4</f>
        <v>9727</v>
      </c>
      <c r="L4" s="4" t="n">
        <f aca="false">F4</f>
        <v>9700</v>
      </c>
      <c r="M4" s="3" t="n">
        <f aca="false">IF(J4=0,0,L4/(J4/100))</f>
        <v>97</v>
      </c>
      <c r="N4" s="3" t="n">
        <f aca="false">IF(K4=0,0,L4/(K4/100))</f>
        <v>99.7224221239848</v>
      </c>
      <c r="S4" s="3" t="n">
        <f aca="false">IF(P4=0,0,R4/(P4/100))</f>
        <v>0</v>
      </c>
      <c r="T4" s="3" t="n">
        <f aca="false">IF(Q4=0,0,R4/(Q4/100))</f>
        <v>0</v>
      </c>
    </row>
    <row r="5" customFormat="false" ht="12.75" hidden="false" customHeight="false" outlineLevel="0" collapsed="false">
      <c r="A5" s="1" t="s">
        <v>8</v>
      </c>
      <c r="B5" s="1" t="n">
        <v>751966</v>
      </c>
      <c r="C5" s="23" t="n">
        <v>190000</v>
      </c>
      <c r="D5" s="23" t="n">
        <v>190000</v>
      </c>
      <c r="E5" s="23" t="n">
        <v>261346</v>
      </c>
      <c r="F5" s="23" t="n">
        <v>217000</v>
      </c>
      <c r="G5" s="3" t="n">
        <f aca="false">IF(D5=0,0,F5/(D5/100))</f>
        <v>114.210526315789</v>
      </c>
      <c r="H5" s="3" t="n">
        <f aca="false">IF(E5=0,0,F5/(E5/100))</f>
        <v>83.0316897905459</v>
      </c>
      <c r="I5" s="4" t="n">
        <f aca="false">C5</f>
        <v>190000</v>
      </c>
      <c r="J5" s="4" t="n">
        <f aca="false">D5</f>
        <v>190000</v>
      </c>
      <c r="K5" s="4" t="n">
        <f aca="false">E5</f>
        <v>261346</v>
      </c>
      <c r="L5" s="4" t="n">
        <f aca="false">F5</f>
        <v>217000</v>
      </c>
      <c r="M5" s="3" t="n">
        <f aca="false">IF(J5=0,0,L5/(J5/100))</f>
        <v>114.210526315789</v>
      </c>
      <c r="N5" s="3" t="n">
        <f aca="false">IF(K5=0,0,L5/(K5/100))</f>
        <v>83.0316897905459</v>
      </c>
      <c r="S5" s="3" t="n">
        <f aca="false">IF(P5=0,0,R5/(P5/100))</f>
        <v>0</v>
      </c>
      <c r="T5" s="3" t="n">
        <f aca="false">IF(Q5=0,0,R5/(Q5/100))</f>
        <v>0</v>
      </c>
    </row>
    <row r="6" customFormat="false" ht="12.75" hidden="false" customHeight="false" outlineLevel="0" collapsed="false">
      <c r="A6" s="1" t="s">
        <v>9</v>
      </c>
      <c r="B6" s="1" t="n">
        <v>751966</v>
      </c>
      <c r="C6" s="23" t="n">
        <v>1400</v>
      </c>
      <c r="D6" s="23" t="n">
        <v>1400</v>
      </c>
      <c r="E6" s="23" t="n">
        <v>1458</v>
      </c>
      <c r="F6" s="23" t="n">
        <v>0</v>
      </c>
      <c r="G6" s="3" t="n">
        <f aca="false">IF(D6=0,0,F6/(D6/100))</f>
        <v>0</v>
      </c>
      <c r="H6" s="3" t="n">
        <f aca="false">IF(E6=0,0,F6/(E6/100))</f>
        <v>0</v>
      </c>
      <c r="I6" s="4" t="n">
        <f aca="false">C6</f>
        <v>1400</v>
      </c>
      <c r="J6" s="4" t="n">
        <f aca="false">D6</f>
        <v>1400</v>
      </c>
      <c r="K6" s="4" t="n">
        <f aca="false">E6</f>
        <v>1458</v>
      </c>
      <c r="L6" s="4" t="n">
        <f aca="false">F6</f>
        <v>0</v>
      </c>
      <c r="M6" s="3" t="n">
        <f aca="false">IF(J6=0,0,L6/(J6/100))</f>
        <v>0</v>
      </c>
      <c r="N6" s="3" t="n">
        <f aca="false">IF(K6=0,0,L6/(K6/100))</f>
        <v>0</v>
      </c>
      <c r="S6" s="3" t="n">
        <f aca="false">IF(P6=0,0,R6/(P6/100))</f>
        <v>0</v>
      </c>
      <c r="T6" s="3" t="n">
        <f aca="false">IF(Q6=0,0,R6/(Q6/100))</f>
        <v>0</v>
      </c>
    </row>
    <row r="7" customFormat="false" ht="12.75" hidden="false" customHeight="false" outlineLevel="0" collapsed="false">
      <c r="A7" s="1" t="s">
        <v>10</v>
      </c>
      <c r="B7" s="1" t="n">
        <v>751966</v>
      </c>
      <c r="C7" s="23" t="n">
        <v>42000</v>
      </c>
      <c r="D7" s="23" t="n">
        <v>42000</v>
      </c>
      <c r="E7" s="23" t="n">
        <v>45227</v>
      </c>
      <c r="F7" s="23" t="n">
        <v>43000</v>
      </c>
      <c r="G7" s="3" t="n">
        <f aca="false">IF(D7=0,0,F7/(D7/100))</f>
        <v>102.380952380952</v>
      </c>
      <c r="H7" s="3" t="n">
        <f aca="false">IF(E7=0,0,F7/(E7/100))</f>
        <v>95.0759502067349</v>
      </c>
      <c r="I7" s="4" t="n">
        <f aca="false">C7</f>
        <v>42000</v>
      </c>
      <c r="J7" s="4" t="n">
        <f aca="false">D7</f>
        <v>42000</v>
      </c>
      <c r="K7" s="4" t="n">
        <f aca="false">E7</f>
        <v>45227</v>
      </c>
      <c r="L7" s="4" t="n">
        <f aca="false">F7</f>
        <v>43000</v>
      </c>
      <c r="M7" s="3" t="n">
        <f aca="false">IF(J7=0,0,L7/(J7/100))</f>
        <v>102.380952380952</v>
      </c>
      <c r="N7" s="3" t="n">
        <f aca="false">IF(K7=0,0,L7/(K7/100))</f>
        <v>95.0759502067349</v>
      </c>
      <c r="S7" s="3" t="n">
        <f aca="false">IF(P7=0,0,R7/(P7/100))</f>
        <v>0</v>
      </c>
      <c r="T7" s="3" t="n">
        <f aca="false">IF(Q7=0,0,R7/(Q7/100))</f>
        <v>0</v>
      </c>
    </row>
    <row r="8" customFormat="false" ht="12.75" hidden="false" customHeight="false" outlineLevel="0" collapsed="false">
      <c r="A8" s="1" t="s">
        <v>11</v>
      </c>
      <c r="B8" s="1" t="n">
        <v>751966</v>
      </c>
      <c r="C8" s="23" t="n">
        <v>500</v>
      </c>
      <c r="D8" s="23" t="n">
        <v>500</v>
      </c>
      <c r="E8" s="23" t="n">
        <v>2299</v>
      </c>
      <c r="F8" s="23" t="n">
        <v>1900</v>
      </c>
      <c r="G8" s="3" t="n">
        <f aca="false">IF(D8=0,0,F8/(D8/100))</f>
        <v>380</v>
      </c>
      <c r="H8" s="3" t="n">
        <f aca="false">IF(E8=0,0,F8/(E8/100))</f>
        <v>82.6446280991736</v>
      </c>
      <c r="I8" s="4" t="n">
        <f aca="false">C8</f>
        <v>500</v>
      </c>
      <c r="J8" s="4" t="n">
        <f aca="false">D8</f>
        <v>500</v>
      </c>
      <c r="K8" s="4" t="n">
        <f aca="false">E8</f>
        <v>2299</v>
      </c>
      <c r="L8" s="4" t="n">
        <f aca="false">F8</f>
        <v>1900</v>
      </c>
      <c r="M8" s="3" t="n">
        <f aca="false">IF(J8=0,0,L8/(J8/100))</f>
        <v>380</v>
      </c>
      <c r="N8" s="3" t="n">
        <f aca="false">IF(K8=0,0,L8/(K8/100))</f>
        <v>82.6446280991736</v>
      </c>
      <c r="S8" s="3" t="n">
        <f aca="false">IF(P8=0,0,R8/(P8/100))</f>
        <v>0</v>
      </c>
      <c r="T8" s="3" t="n">
        <f aca="false">IF(Q8=0,0,R8/(Q8/100))</f>
        <v>0</v>
      </c>
    </row>
    <row r="9" customFormat="false" ht="12.75" hidden="false" customHeight="false" outlineLevel="0" collapsed="false">
      <c r="A9" s="1" t="s">
        <v>12</v>
      </c>
      <c r="B9" s="1" t="n">
        <v>902113</v>
      </c>
      <c r="C9" s="23" t="n">
        <v>29723</v>
      </c>
      <c r="D9" s="23" t="n">
        <v>29723</v>
      </c>
      <c r="E9" s="23" t="n">
        <v>31186</v>
      </c>
      <c r="F9" s="23" t="n">
        <f aca="false">27600+303+1200</f>
        <v>29103</v>
      </c>
      <c r="G9" s="3" t="n">
        <f aca="false">IF(D9=0,0,F9/(D9/100))</f>
        <v>97.9140732765872</v>
      </c>
      <c r="H9" s="3" t="n">
        <f aca="false">IF(E9=0,0,F9/(E9/100))</f>
        <v>93.3207208362727</v>
      </c>
      <c r="I9" s="4" t="n">
        <f aca="false">C9</f>
        <v>29723</v>
      </c>
      <c r="J9" s="4" t="n">
        <f aca="false">D9</f>
        <v>29723</v>
      </c>
      <c r="K9" s="4" t="n">
        <f aca="false">E9</f>
        <v>31186</v>
      </c>
      <c r="L9" s="4" t="n">
        <f aca="false">F9</f>
        <v>29103</v>
      </c>
      <c r="M9" s="3" t="n">
        <f aca="false">IF(J9=0,0,L9/(J9/100))</f>
        <v>97.9140732765872</v>
      </c>
      <c r="N9" s="3" t="n">
        <f aca="false">IF(K9=0,0,L9/(K9/100))</f>
        <v>93.3207208362727</v>
      </c>
      <c r="S9" s="3" t="n">
        <f aca="false">IF(P9=0,0,R9/(P9/100))</f>
        <v>0</v>
      </c>
      <c r="T9" s="3" t="n">
        <f aca="false">IF(Q9=0,0,R9/(Q9/100))</f>
        <v>0</v>
      </c>
    </row>
    <row r="10" customFormat="false" ht="12.75" hidden="false" customHeight="false" outlineLevel="0" collapsed="false">
      <c r="A10" s="1" t="s">
        <v>13</v>
      </c>
      <c r="B10" s="1" t="n">
        <v>751153</v>
      </c>
      <c r="C10" s="23" t="n">
        <v>0</v>
      </c>
      <c r="D10" s="23" t="n">
        <v>0</v>
      </c>
      <c r="E10" s="23" t="n">
        <v>0</v>
      </c>
      <c r="F10" s="23" t="n">
        <v>0</v>
      </c>
      <c r="G10" s="3" t="n">
        <f aca="false">IF(D10=0,0,F10/(D10/100))</f>
        <v>0</v>
      </c>
      <c r="H10" s="3" t="n">
        <f aca="false">IF(E10=0,0,F10/(E10/100))</f>
        <v>0</v>
      </c>
      <c r="L10" s="4" t="n">
        <f aca="false">F10</f>
        <v>0</v>
      </c>
      <c r="M10" s="3" t="n">
        <f aca="false">IF(J10=0,0,L10/(J10/100))</f>
        <v>0</v>
      </c>
      <c r="N10" s="3" t="n">
        <f aca="false">IF(K10=0,0,L10/(K10/100))</f>
        <v>0</v>
      </c>
      <c r="O10" s="4" t="n">
        <f aca="false">C10</f>
        <v>0</v>
      </c>
      <c r="P10" s="4" t="n">
        <f aca="false">D10</f>
        <v>0</v>
      </c>
      <c r="Q10" s="4" t="n">
        <f aca="false">E10</f>
        <v>0</v>
      </c>
      <c r="R10" s="4" t="n">
        <f aca="false">F10</f>
        <v>0</v>
      </c>
      <c r="S10" s="3" t="n">
        <f aca="false">IF(P10=0,0,R10/(P10/100))</f>
        <v>0</v>
      </c>
      <c r="T10" s="3" t="n">
        <f aca="false">IF(Q10=0,0,R10/(Q10/100))</f>
        <v>0</v>
      </c>
    </row>
    <row r="11" customFormat="false" ht="12.75" hidden="false" customHeight="false" outlineLevel="0" collapsed="false">
      <c r="A11" s="24" t="s">
        <v>14</v>
      </c>
      <c r="B11" s="1" t="n">
        <v>751966</v>
      </c>
      <c r="C11" s="23" t="n">
        <v>12310</v>
      </c>
      <c r="D11" s="23" t="n">
        <v>12310</v>
      </c>
      <c r="E11" s="23" t="n">
        <v>12310</v>
      </c>
      <c r="F11" s="23" t="n">
        <v>0</v>
      </c>
      <c r="G11" s="3" t="n">
        <f aca="false">IF(D11=0,0,F11/(D11/100))</f>
        <v>0</v>
      </c>
      <c r="H11" s="3" t="n">
        <f aca="false">IF(E11=0,0,F11/(E11/100))</f>
        <v>0</v>
      </c>
      <c r="M11" s="3" t="n">
        <f aca="false">IF(J11=0,0,L11/(J11/100))</f>
        <v>0</v>
      </c>
      <c r="N11" s="3" t="n">
        <f aca="false">IF(K11=0,0,L11/(K11/100))</f>
        <v>0</v>
      </c>
      <c r="O11" s="4" t="n">
        <f aca="false">C11</f>
        <v>12310</v>
      </c>
      <c r="P11" s="4" t="n">
        <f aca="false">D11</f>
        <v>12310</v>
      </c>
      <c r="Q11" s="4" t="n">
        <f aca="false">E11</f>
        <v>12310</v>
      </c>
      <c r="R11" s="4" t="n">
        <f aca="false">F11</f>
        <v>0</v>
      </c>
      <c r="S11" s="3" t="n">
        <f aca="false">IF(P11=0,0,R11/(P11/100))</f>
        <v>0</v>
      </c>
      <c r="T11" s="3" t="n">
        <f aca="false">IF(Q11=0,0,R11/(Q11/100))</f>
        <v>0</v>
      </c>
    </row>
    <row r="12" customFormat="false" ht="12.75" hidden="false" customHeight="false" outlineLevel="0" collapsed="false">
      <c r="A12" s="1" t="s">
        <v>15</v>
      </c>
      <c r="B12" s="1" t="n">
        <v>552312</v>
      </c>
      <c r="C12" s="23" t="n">
        <v>8901</v>
      </c>
      <c r="D12" s="23" t="n">
        <v>8901</v>
      </c>
      <c r="E12" s="23" t="n">
        <v>16847</v>
      </c>
      <c r="F12" s="23" t="n">
        <v>9332</v>
      </c>
      <c r="G12" s="3" t="n">
        <f aca="false">IF(D12=0,0,F12/(D12/100))</f>
        <v>104.842152567127</v>
      </c>
      <c r="H12" s="3" t="n">
        <f aca="false">IF(E12=0,0,F12/(E12/100))</f>
        <v>55.3926515106547</v>
      </c>
      <c r="I12" s="4" t="n">
        <f aca="false">C12</f>
        <v>8901</v>
      </c>
      <c r="J12" s="4" t="n">
        <f aca="false">D12</f>
        <v>8901</v>
      </c>
      <c r="K12" s="4" t="n">
        <f aca="false">E12</f>
        <v>16847</v>
      </c>
      <c r="L12" s="4" t="n">
        <f aca="false">F12</f>
        <v>9332</v>
      </c>
      <c r="M12" s="3" t="n">
        <f aca="false">IF(J12=0,0,L12/(J12/100))</f>
        <v>104.842152567127</v>
      </c>
      <c r="N12" s="3" t="n">
        <f aca="false">IF(K12=0,0,L12/(K12/100))</f>
        <v>55.3926515106547</v>
      </c>
      <c r="S12" s="3" t="n">
        <f aca="false">IF(P12=0,0,R12/(P12/100))</f>
        <v>0</v>
      </c>
      <c r="T12" s="3" t="n">
        <f aca="false">IF(Q12=0,0,R12/(Q12/100))</f>
        <v>0</v>
      </c>
    </row>
    <row r="13" customFormat="false" ht="12.75" hidden="false" customHeight="false" outlineLevel="0" collapsed="false">
      <c r="A13" s="1" t="s">
        <v>16</v>
      </c>
      <c r="B13" s="1" t="n">
        <v>552312</v>
      </c>
      <c r="C13" s="23" t="n">
        <v>2495</v>
      </c>
      <c r="D13" s="23" t="n">
        <v>2495</v>
      </c>
      <c r="E13" s="23"/>
      <c r="F13" s="23" t="n">
        <v>2988</v>
      </c>
      <c r="G13" s="3" t="n">
        <f aca="false">IF(D13=0,0,F13/(D13/100))</f>
        <v>119.759519038076</v>
      </c>
      <c r="H13" s="3" t="n">
        <f aca="false">IF(E13=0,0,F13/(E13/100))</f>
        <v>0</v>
      </c>
      <c r="I13" s="4" t="n">
        <f aca="false">C13</f>
        <v>2495</v>
      </c>
      <c r="J13" s="4" t="n">
        <f aca="false">D13</f>
        <v>2495</v>
      </c>
      <c r="K13" s="4" t="n">
        <f aca="false">E13</f>
        <v>0</v>
      </c>
      <c r="L13" s="4" t="n">
        <f aca="false">F13</f>
        <v>2988</v>
      </c>
      <c r="M13" s="3" t="n">
        <f aca="false">IF(J13=0,0,L13/(J13/100))</f>
        <v>119.759519038076</v>
      </c>
      <c r="N13" s="3" t="n">
        <f aca="false">IF(K13=0,0,L13/(K13/100))</f>
        <v>0</v>
      </c>
      <c r="S13" s="3" t="n">
        <f aca="false">IF(P13=0,0,R13/(P13/100))</f>
        <v>0</v>
      </c>
      <c r="T13" s="3" t="n">
        <f aca="false">IF(Q13=0,0,R13/(Q13/100))</f>
        <v>0</v>
      </c>
    </row>
    <row r="14" customFormat="false" ht="12.75" hidden="false" customHeight="false" outlineLevel="0" collapsed="false">
      <c r="A14" s="1" t="s">
        <v>17</v>
      </c>
      <c r="B14" s="1" t="n">
        <v>552312</v>
      </c>
      <c r="C14" s="23" t="n">
        <v>5556</v>
      </c>
      <c r="D14" s="23" t="n">
        <v>5556</v>
      </c>
      <c r="E14" s="23"/>
      <c r="F14" s="23" t="n">
        <v>6006</v>
      </c>
      <c r="G14" s="3" t="n">
        <f aca="false">IF(D14=0,0,F14/(D14/100))</f>
        <v>108.099352051836</v>
      </c>
      <c r="H14" s="3" t="n">
        <f aca="false">IF(E14=0,0,F14/(E14/100))</f>
        <v>0</v>
      </c>
      <c r="I14" s="4" t="n">
        <f aca="false">C14</f>
        <v>5556</v>
      </c>
      <c r="J14" s="4" t="n">
        <f aca="false">D14</f>
        <v>5556</v>
      </c>
      <c r="K14" s="4" t="n">
        <f aca="false">E14</f>
        <v>0</v>
      </c>
      <c r="L14" s="4" t="n">
        <f aca="false">F14</f>
        <v>6006</v>
      </c>
      <c r="M14" s="3" t="n">
        <f aca="false">IF(J14=0,0,L14/(J14/100))</f>
        <v>108.099352051836</v>
      </c>
      <c r="N14" s="3" t="n">
        <f aca="false">IF(K14=0,0,L14/(K14/100))</f>
        <v>0</v>
      </c>
      <c r="S14" s="3" t="n">
        <f aca="false">IF(P14=0,0,R14/(P14/100))</f>
        <v>0</v>
      </c>
      <c r="T14" s="3" t="n">
        <f aca="false">IF(Q14=0,0,R14/(Q14/100))</f>
        <v>0</v>
      </c>
    </row>
    <row r="15" customFormat="false" ht="12.75" hidden="false" customHeight="false" outlineLevel="0" collapsed="false">
      <c r="A15" s="1" t="s">
        <v>18</v>
      </c>
      <c r="B15" s="1" t="n">
        <v>552323</v>
      </c>
      <c r="C15" s="23" t="n">
        <v>8143</v>
      </c>
      <c r="D15" s="23" t="n">
        <v>8143</v>
      </c>
      <c r="E15" s="23" t="n">
        <v>15995</v>
      </c>
      <c r="F15" s="23" t="n">
        <v>7863</v>
      </c>
      <c r="G15" s="3" t="n">
        <f aca="false">IF(D15=0,0,F15/(D15/100))</f>
        <v>96.5614638339678</v>
      </c>
      <c r="H15" s="3" t="n">
        <f aca="false">IF(E15=0,0,F15/(E15/100))</f>
        <v>49.1591122225696</v>
      </c>
      <c r="I15" s="4" t="n">
        <f aca="false">C15</f>
        <v>8143</v>
      </c>
      <c r="J15" s="4" t="n">
        <f aca="false">D15</f>
        <v>8143</v>
      </c>
      <c r="K15" s="4" t="n">
        <f aca="false">E15</f>
        <v>15995</v>
      </c>
      <c r="L15" s="4" t="n">
        <f aca="false">F15</f>
        <v>7863</v>
      </c>
      <c r="M15" s="3" t="n">
        <f aca="false">IF(J15=0,0,L15/(J15/100))</f>
        <v>96.5614638339678</v>
      </c>
      <c r="N15" s="3" t="n">
        <f aca="false">IF(K15=0,0,L15/(K15/100))</f>
        <v>49.1591122225696</v>
      </c>
      <c r="S15" s="3" t="n">
        <f aca="false">IF(P15=0,0,R15/(P15/100))</f>
        <v>0</v>
      </c>
      <c r="T15" s="3" t="n">
        <f aca="false">IF(Q15=0,0,R15/(Q15/100))</f>
        <v>0</v>
      </c>
    </row>
    <row r="16" customFormat="false" ht="12.75" hidden="false" customHeight="false" outlineLevel="0" collapsed="false">
      <c r="A16" s="1" t="s">
        <v>19</v>
      </c>
      <c r="B16" s="1" t="n">
        <v>552323</v>
      </c>
      <c r="C16" s="23" t="n">
        <v>3139</v>
      </c>
      <c r="D16" s="23" t="n">
        <v>3139</v>
      </c>
      <c r="E16" s="23"/>
      <c r="F16" s="23" t="n">
        <v>3077</v>
      </c>
      <c r="G16" s="3" t="n">
        <f aca="false">IF(D16=0,0,F16/(D16/100))</f>
        <v>98.0248486779229</v>
      </c>
      <c r="H16" s="3" t="n">
        <f aca="false">IF(E16=0,0,F16/(E16/100))</f>
        <v>0</v>
      </c>
      <c r="I16" s="4" t="n">
        <f aca="false">C16</f>
        <v>3139</v>
      </c>
      <c r="J16" s="4" t="n">
        <f aca="false">D16</f>
        <v>3139</v>
      </c>
      <c r="K16" s="4" t="n">
        <f aca="false">E16</f>
        <v>0</v>
      </c>
      <c r="L16" s="4" t="n">
        <f aca="false">F16</f>
        <v>3077</v>
      </c>
      <c r="M16" s="3" t="n">
        <f aca="false">IF(J16=0,0,L16/(J16/100))</f>
        <v>98.0248486779229</v>
      </c>
      <c r="N16" s="3" t="n">
        <f aca="false">IF(K16=0,0,L16/(K16/100))</f>
        <v>0</v>
      </c>
      <c r="S16" s="3" t="n">
        <f aca="false">IF(P16=0,0,R16/(P16/100))</f>
        <v>0</v>
      </c>
      <c r="T16" s="3" t="n">
        <f aca="false">IF(Q16=0,0,R16/(Q16/100))</f>
        <v>0</v>
      </c>
    </row>
    <row r="17" customFormat="false" ht="12.75" hidden="false" customHeight="false" outlineLevel="0" collapsed="false">
      <c r="A17" s="1" t="s">
        <v>20</v>
      </c>
      <c r="B17" s="1" t="n">
        <v>552323</v>
      </c>
      <c r="C17" s="23" t="n">
        <v>5546</v>
      </c>
      <c r="D17" s="23" t="n">
        <v>5546</v>
      </c>
      <c r="E17" s="23"/>
      <c r="F17" s="23" t="n">
        <v>5334</v>
      </c>
      <c r="G17" s="3" t="n">
        <f aca="false">IF(D17=0,0,F17/(D17/100))</f>
        <v>96.1774251712946</v>
      </c>
      <c r="H17" s="3" t="n">
        <f aca="false">IF(E17=0,0,F17/(E17/100))</f>
        <v>0</v>
      </c>
      <c r="I17" s="4" t="n">
        <f aca="false">C17</f>
        <v>5546</v>
      </c>
      <c r="J17" s="4" t="n">
        <f aca="false">D17</f>
        <v>5546</v>
      </c>
      <c r="K17" s="4" t="n">
        <f aca="false">E17</f>
        <v>0</v>
      </c>
      <c r="L17" s="4" t="n">
        <f aca="false">F17</f>
        <v>5334</v>
      </c>
      <c r="M17" s="3" t="n">
        <f aca="false">IF(J17=0,0,L17/(J17/100))</f>
        <v>96.1774251712946</v>
      </c>
      <c r="N17" s="3" t="n">
        <f aca="false">IF(K17=0,0,L17/(K17/100))</f>
        <v>0</v>
      </c>
      <c r="S17" s="3" t="n">
        <f aca="false">IF(P17=0,0,R17/(P17/100))</f>
        <v>0</v>
      </c>
      <c r="T17" s="3" t="n">
        <f aca="false">IF(Q17=0,0,R17/(Q17/100))</f>
        <v>0</v>
      </c>
    </row>
    <row r="18" customFormat="false" ht="12.75" hidden="false" customHeight="false" outlineLevel="0" collapsed="false">
      <c r="A18" s="1" t="s">
        <v>21</v>
      </c>
      <c r="B18" s="1" t="n">
        <v>801214</v>
      </c>
      <c r="C18" s="23" t="n">
        <v>2252</v>
      </c>
      <c r="D18" s="23" t="n">
        <v>2252</v>
      </c>
      <c r="E18" s="23" t="n">
        <v>2048</v>
      </c>
      <c r="F18" s="23" t="n">
        <v>2290</v>
      </c>
      <c r="G18" s="3" t="n">
        <f aca="false">IF(D18=0,0,F18/(D18/100))</f>
        <v>101.687388987567</v>
      </c>
      <c r="H18" s="3" t="n">
        <f aca="false">IF(E18=0,0,F18/(E18/100))</f>
        <v>111.81640625</v>
      </c>
      <c r="I18" s="4" t="n">
        <f aca="false">C18</f>
        <v>2252</v>
      </c>
      <c r="J18" s="4" t="n">
        <f aca="false">D18</f>
        <v>2252</v>
      </c>
      <c r="K18" s="4" t="n">
        <f aca="false">E18</f>
        <v>2048</v>
      </c>
      <c r="L18" s="4" t="n">
        <f aca="false">F18</f>
        <v>2290</v>
      </c>
      <c r="M18" s="3" t="n">
        <f aca="false">IF(J18=0,0,L18/(J18/100))</f>
        <v>101.687388987567</v>
      </c>
      <c r="N18" s="3" t="n">
        <f aca="false">IF(K18=0,0,L18/(K18/100))</f>
        <v>111.81640625</v>
      </c>
      <c r="S18" s="3" t="n">
        <f aca="false">IF(P18=0,0,R18/(P18/100))</f>
        <v>0</v>
      </c>
      <c r="T18" s="3" t="n">
        <f aca="false">IF(Q18=0,0,R18/(Q18/100))</f>
        <v>0</v>
      </c>
    </row>
    <row r="19" customFormat="false" ht="12.75" hidden="false" customHeight="false" outlineLevel="0" collapsed="false">
      <c r="A19" s="1" t="s">
        <v>22</v>
      </c>
      <c r="B19" s="1" t="n">
        <v>801313</v>
      </c>
      <c r="C19" s="23" t="n">
        <v>1140</v>
      </c>
      <c r="D19" s="23" t="n">
        <v>1140</v>
      </c>
      <c r="E19" s="23" t="n">
        <v>1320</v>
      </c>
      <c r="F19" s="23" t="n">
        <v>1450</v>
      </c>
      <c r="G19" s="3" t="n">
        <f aca="false">IF(D19=0,0,F19/(D19/100))</f>
        <v>127.19298245614</v>
      </c>
      <c r="H19" s="3" t="n">
        <f aca="false">IF(E19=0,0,F19/(E19/100))</f>
        <v>109.848484848485</v>
      </c>
      <c r="I19" s="4" t="n">
        <f aca="false">C19</f>
        <v>1140</v>
      </c>
      <c r="J19" s="4" t="n">
        <f aca="false">D19</f>
        <v>1140</v>
      </c>
      <c r="K19" s="4" t="n">
        <f aca="false">E19</f>
        <v>1320</v>
      </c>
      <c r="L19" s="4" t="n">
        <f aca="false">F19</f>
        <v>1450</v>
      </c>
      <c r="M19" s="3" t="n">
        <f aca="false">IF(J19=0,0,L19/(J19/100))</f>
        <v>127.19298245614</v>
      </c>
      <c r="N19" s="3" t="n">
        <f aca="false">IF(K19=0,0,L19/(K19/100))</f>
        <v>109.848484848485</v>
      </c>
      <c r="S19" s="3" t="n">
        <f aca="false">IF(P19=0,0,R19/(P19/100))</f>
        <v>0</v>
      </c>
      <c r="T19" s="3" t="n">
        <f aca="false">IF(Q19=0,0,R19/(Q19/100))</f>
        <v>0</v>
      </c>
    </row>
    <row r="20" customFormat="false" ht="12.75" hidden="false" customHeight="false" outlineLevel="0" collapsed="false">
      <c r="A20" s="1" t="s">
        <v>23</v>
      </c>
      <c r="B20" s="1" t="n">
        <v>801313</v>
      </c>
      <c r="C20" s="23" t="n">
        <v>760</v>
      </c>
      <c r="D20" s="23" t="n">
        <v>760</v>
      </c>
      <c r="E20" s="23" t="n">
        <v>767</v>
      </c>
      <c r="F20" s="23" t="n">
        <v>850</v>
      </c>
      <c r="G20" s="3" t="n">
        <f aca="false">IF(D20=0,0,F20/(D20/100))</f>
        <v>111.842105263158</v>
      </c>
      <c r="H20" s="3" t="n">
        <f aca="false">IF(E20=0,0,F20/(E20/100))</f>
        <v>110.821382007823</v>
      </c>
      <c r="I20" s="4" t="n">
        <f aca="false">C20</f>
        <v>760</v>
      </c>
      <c r="J20" s="4" t="n">
        <f aca="false">D20</f>
        <v>760</v>
      </c>
      <c r="K20" s="4" t="n">
        <f aca="false">E20</f>
        <v>767</v>
      </c>
      <c r="L20" s="4" t="n">
        <f aca="false">F20</f>
        <v>850</v>
      </c>
      <c r="M20" s="3" t="n">
        <f aca="false">IF(J20=0,0,L20/(J20/100))</f>
        <v>111.842105263158</v>
      </c>
      <c r="N20" s="3" t="n">
        <f aca="false">IF(K20=0,0,L20/(K20/100))</f>
        <v>110.821382007823</v>
      </c>
      <c r="S20" s="3" t="n">
        <f aca="false">IF(P20=0,0,R20/(P20/100))</f>
        <v>0</v>
      </c>
      <c r="T20" s="3" t="n">
        <f aca="false">IF(Q20=0,0,R20/(Q20/100))</f>
        <v>0</v>
      </c>
    </row>
    <row r="21" customFormat="false" ht="12.75" hidden="false" customHeight="false" outlineLevel="0" collapsed="false">
      <c r="A21" s="1" t="s">
        <v>24</v>
      </c>
      <c r="B21" s="1" t="n">
        <v>801214</v>
      </c>
      <c r="C21" s="23" t="n">
        <v>400</v>
      </c>
      <c r="D21" s="23" t="n">
        <v>400</v>
      </c>
      <c r="E21" s="23" t="n">
        <v>605</v>
      </c>
      <c r="F21" s="23" t="n">
        <v>400</v>
      </c>
      <c r="G21" s="3" t="n">
        <f aca="false">IF(D21=0,0,F21/(D21/100))</f>
        <v>100</v>
      </c>
      <c r="H21" s="3" t="n">
        <f aca="false">IF(E21=0,0,F21/(E21/100))</f>
        <v>66.1157024793389</v>
      </c>
      <c r="I21" s="4" t="n">
        <f aca="false">C21</f>
        <v>400</v>
      </c>
      <c r="J21" s="4" t="n">
        <f aca="false">D21</f>
        <v>400</v>
      </c>
      <c r="K21" s="4" t="n">
        <f aca="false">E21</f>
        <v>605</v>
      </c>
      <c r="L21" s="4" t="n">
        <f aca="false">F21</f>
        <v>400</v>
      </c>
      <c r="M21" s="3" t="n">
        <f aca="false">IF(J21=0,0,L21/(J21/100))</f>
        <v>100</v>
      </c>
      <c r="N21" s="3" t="n">
        <f aca="false">IF(K21=0,0,L21/(K21/100))</f>
        <v>66.1157024793389</v>
      </c>
      <c r="S21" s="3" t="n">
        <f aca="false">IF(P21=0,0,R21/(P21/100))</f>
        <v>0</v>
      </c>
      <c r="T21" s="3" t="n">
        <f aca="false">IF(Q21=0,0,R21/(Q21/100))</f>
        <v>0</v>
      </c>
    </row>
    <row r="22" customFormat="false" ht="12.75" hidden="false" customHeight="false" outlineLevel="0" collapsed="false">
      <c r="A22" s="1" t="s">
        <v>25</v>
      </c>
      <c r="B22" s="1" t="n">
        <v>751153</v>
      </c>
      <c r="C22" s="23" t="n">
        <v>150</v>
      </c>
      <c r="D22" s="23" t="n">
        <v>150</v>
      </c>
      <c r="E22" s="23" t="n">
        <v>0</v>
      </c>
      <c r="F22" s="23" t="n">
        <v>150</v>
      </c>
      <c r="G22" s="3" t="n">
        <f aca="false">IF(D22=0,0,F22/(D22/100))</f>
        <v>100</v>
      </c>
      <c r="H22" s="3" t="n">
        <f aca="false">IF(E22=0,0,F22/(E22/100))</f>
        <v>0</v>
      </c>
      <c r="I22" s="4" t="n">
        <f aca="false">C22</f>
        <v>150</v>
      </c>
      <c r="J22" s="4" t="n">
        <f aca="false">D22</f>
        <v>150</v>
      </c>
      <c r="K22" s="4" t="n">
        <f aca="false">E22</f>
        <v>0</v>
      </c>
      <c r="L22" s="4" t="n">
        <f aca="false">F22</f>
        <v>150</v>
      </c>
      <c r="M22" s="3" t="n">
        <f aca="false">IF(J22=0,0,L22/(J22/100))</f>
        <v>100</v>
      </c>
      <c r="N22" s="3" t="n">
        <f aca="false">IF(K22=0,0,L22/(K22/100))</f>
        <v>0</v>
      </c>
      <c r="S22" s="3" t="n">
        <f aca="false">IF(P22=0,0,R22/(P22/100))</f>
        <v>0</v>
      </c>
      <c r="T22" s="3" t="n">
        <f aca="false">IF(Q22=0,0,R22/(Q22/100))</f>
        <v>0</v>
      </c>
    </row>
    <row r="23" s="25" customFormat="true" ht="12.75" hidden="false" customHeight="false" outlineLevel="0" collapsed="false">
      <c r="A23" s="25" t="s">
        <v>26</v>
      </c>
      <c r="C23" s="4" t="n">
        <f aca="false">SUM(C24:C26)</f>
        <v>4955</v>
      </c>
      <c r="D23" s="4" t="n">
        <f aca="false">SUM(D24:D26)</f>
        <v>4955</v>
      </c>
      <c r="E23" s="4" t="n">
        <f aca="false">SUM(E24:E26)</f>
        <v>3808</v>
      </c>
      <c r="F23" s="4" t="n">
        <f aca="false">SUM(F24:F26)</f>
        <v>4270</v>
      </c>
      <c r="G23" s="3" t="n">
        <f aca="false">IF(D23=0,0,F23/(D23/100))</f>
        <v>86.175580221998</v>
      </c>
      <c r="H23" s="3" t="n">
        <f aca="false">IF(E23=0,0,F23/(E23/100))</f>
        <v>112.132352941176</v>
      </c>
      <c r="I23" s="4" t="n">
        <f aca="false">C23</f>
        <v>4955</v>
      </c>
      <c r="J23" s="4" t="n">
        <f aca="false">D23</f>
        <v>4955</v>
      </c>
      <c r="K23" s="4" t="n">
        <f aca="false">E23</f>
        <v>3808</v>
      </c>
      <c r="L23" s="4" t="n">
        <f aca="false">F23</f>
        <v>4270</v>
      </c>
      <c r="M23" s="3" t="n">
        <f aca="false">IF(J23=0,0,L23/(J23/100))</f>
        <v>86.175580221998</v>
      </c>
      <c r="N23" s="3" t="n">
        <f aca="false">IF(K23=0,0,L23/(K23/100))</f>
        <v>112.132352941176</v>
      </c>
      <c r="O23" s="4"/>
      <c r="P23" s="4"/>
      <c r="Q23" s="4"/>
      <c r="R23" s="4"/>
      <c r="S23" s="3" t="n">
        <f aca="false">IF(P23=0,0,R23/(P23/100))</f>
        <v>0</v>
      </c>
      <c r="T23" s="3" t="n">
        <f aca="false">IF(Q23=0,0,R23/(Q23/100))</f>
        <v>0</v>
      </c>
    </row>
    <row r="24" s="27" customFormat="true" ht="12.75" hidden="false" customHeight="false" outlineLevel="0" collapsed="false">
      <c r="A24" s="26" t="s">
        <v>27</v>
      </c>
      <c r="B24" s="27" t="n">
        <v>751153</v>
      </c>
      <c r="C24" s="28" t="n">
        <v>4535</v>
      </c>
      <c r="D24" s="28" t="n">
        <v>4535</v>
      </c>
      <c r="E24" s="28" t="n">
        <v>3397</v>
      </c>
      <c r="F24" s="28" t="n">
        <f aca="false">3100+520</f>
        <v>3620</v>
      </c>
      <c r="G24" s="29" t="n">
        <f aca="false">IF(D24=0,0,F24/(D24/100))</f>
        <v>79.8235942668137</v>
      </c>
      <c r="H24" s="29" t="n">
        <f aca="false">IF(E24=0,0,F24/(E24/100))</f>
        <v>106.564615837504</v>
      </c>
      <c r="I24" s="30"/>
      <c r="J24" s="30"/>
      <c r="K24" s="30"/>
      <c r="L24" s="4"/>
      <c r="M24" s="29" t="n">
        <f aca="false">IF(J24=0,0,L24/(J24/100))</f>
        <v>0</v>
      </c>
      <c r="N24" s="29" t="n">
        <f aca="false">IF(K24=0,0,L24/(K24/100))</f>
        <v>0</v>
      </c>
      <c r="O24" s="30"/>
      <c r="P24" s="30"/>
      <c r="Q24" s="30"/>
      <c r="R24" s="30"/>
      <c r="S24" s="29" t="n">
        <f aca="false">IF(P24=0,0,R24/(P24/100))</f>
        <v>0</v>
      </c>
      <c r="T24" s="29" t="n">
        <f aca="false">IF(Q24=0,0,R24/(Q24/100))</f>
        <v>0</v>
      </c>
    </row>
    <row r="25" s="27" customFormat="true" ht="12.75" hidden="false" customHeight="false" outlineLevel="0" collapsed="false">
      <c r="A25" s="26" t="s">
        <v>28</v>
      </c>
      <c r="B25" s="27" t="n">
        <v>801115</v>
      </c>
      <c r="C25" s="28" t="n">
        <v>300</v>
      </c>
      <c r="D25" s="28" t="n">
        <v>300</v>
      </c>
      <c r="E25" s="28" t="n">
        <v>225</v>
      </c>
      <c r="F25" s="28" t="n">
        <v>500</v>
      </c>
      <c r="G25" s="29" t="n">
        <f aca="false">IF(D25=0,0,F25/(D25/100))</f>
        <v>166.666666666667</v>
      </c>
      <c r="H25" s="29" t="n">
        <f aca="false">IF(E25=0,0,F25/(E25/100))</f>
        <v>222.222222222222</v>
      </c>
      <c r="I25" s="30"/>
      <c r="J25" s="30"/>
      <c r="K25" s="30"/>
      <c r="L25" s="4"/>
      <c r="M25" s="29" t="n">
        <f aca="false">IF(J25=0,0,L25/(J25/100))</f>
        <v>0</v>
      </c>
      <c r="N25" s="29" t="n">
        <f aca="false">IF(K25=0,0,L25/(K25/100))</f>
        <v>0</v>
      </c>
      <c r="O25" s="30"/>
      <c r="P25" s="30"/>
      <c r="Q25" s="30"/>
      <c r="R25" s="30"/>
      <c r="S25" s="29" t="n">
        <f aca="false">IF(P25=0,0,R25/(P25/100))</f>
        <v>0</v>
      </c>
      <c r="T25" s="29" t="n">
        <f aca="false">IF(Q25=0,0,R25/(Q25/100))</f>
        <v>0</v>
      </c>
    </row>
    <row r="26" s="27" customFormat="true" ht="12.75" hidden="false" customHeight="false" outlineLevel="0" collapsed="false">
      <c r="A26" s="26" t="s">
        <v>29</v>
      </c>
      <c r="B26" s="27" t="n">
        <v>751164</v>
      </c>
      <c r="C26" s="28" t="n">
        <v>120</v>
      </c>
      <c r="D26" s="28" t="n">
        <v>120</v>
      </c>
      <c r="E26" s="28" t="n">
        <v>186</v>
      </c>
      <c r="F26" s="28" t="n">
        <v>150</v>
      </c>
      <c r="G26" s="29" t="n">
        <f aca="false">IF(D26=0,0,F26/(D26/100))</f>
        <v>125</v>
      </c>
      <c r="H26" s="29" t="n">
        <f aca="false">IF(E26=0,0,F26/(E26/100))</f>
        <v>80.6451612903226</v>
      </c>
      <c r="I26" s="30"/>
      <c r="J26" s="30"/>
      <c r="K26" s="30"/>
      <c r="L26" s="4"/>
      <c r="M26" s="29" t="n">
        <f aca="false">IF(J26=0,0,L26/(J26/100))</f>
        <v>0</v>
      </c>
      <c r="N26" s="29" t="n">
        <f aca="false">IF(K26=0,0,L26/(K26/100))</f>
        <v>0</v>
      </c>
      <c r="O26" s="30"/>
      <c r="P26" s="30"/>
      <c r="Q26" s="30"/>
      <c r="R26" s="30"/>
      <c r="S26" s="29" t="n">
        <f aca="false">IF(P26=0,0,R26/(P26/100))</f>
        <v>0</v>
      </c>
      <c r="T26" s="29" t="n">
        <f aca="false">IF(Q26=0,0,R26/(Q26/100))</f>
        <v>0</v>
      </c>
    </row>
    <row r="27" customFormat="false" ht="12.75" hidden="false" customHeight="false" outlineLevel="0" collapsed="false">
      <c r="A27" s="1" t="s">
        <v>30</v>
      </c>
      <c r="B27" s="1" t="n">
        <v>851297</v>
      </c>
      <c r="C27" s="23" t="n">
        <f aca="false">1099</f>
        <v>1099</v>
      </c>
      <c r="D27" s="23" t="n">
        <v>1099</v>
      </c>
      <c r="E27" s="23" t="n">
        <v>443</v>
      </c>
      <c r="F27" s="31" t="n">
        <v>668</v>
      </c>
      <c r="G27" s="3" t="n">
        <f aca="false">IF(D27=0,0,F27/(D27/100))</f>
        <v>60.7825295723385</v>
      </c>
      <c r="H27" s="3" t="n">
        <f aca="false">IF(E27=0,0,F27/(E27/100))</f>
        <v>150.79006772009</v>
      </c>
      <c r="I27" s="4" t="n">
        <f aca="false">C27</f>
        <v>1099</v>
      </c>
      <c r="J27" s="4" t="n">
        <f aca="false">D27</f>
        <v>1099</v>
      </c>
      <c r="K27" s="4" t="n">
        <f aca="false">E27</f>
        <v>443</v>
      </c>
      <c r="L27" s="4" t="n">
        <f aca="false">F27</f>
        <v>668</v>
      </c>
      <c r="M27" s="3" t="n">
        <f aca="false">IF(J27=0,0,L27/(J27/100))</f>
        <v>60.7825295723385</v>
      </c>
      <c r="N27" s="3" t="n">
        <f aca="false">IF(K27=0,0,L27/(K27/100))</f>
        <v>150.79006772009</v>
      </c>
      <c r="S27" s="3" t="n">
        <f aca="false">IF(P27=0,0,R27/(P27/100))</f>
        <v>0</v>
      </c>
      <c r="T27" s="3" t="n">
        <f aca="false">IF(Q27=0,0,R27/(Q27/100))</f>
        <v>0</v>
      </c>
    </row>
    <row r="28" customFormat="false" ht="12.75" hidden="false" customHeight="false" outlineLevel="0" collapsed="false">
      <c r="A28" s="1" t="s">
        <v>31</v>
      </c>
      <c r="B28" s="1" t="n">
        <v>751153</v>
      </c>
      <c r="C28" s="23" t="n">
        <v>900</v>
      </c>
      <c r="D28" s="23" t="n">
        <v>900</v>
      </c>
      <c r="E28" s="23" t="n">
        <v>1575</v>
      </c>
      <c r="F28" s="31" t="n">
        <f aca="false">ROUND((110+200+616)*1.25,0)</f>
        <v>1158</v>
      </c>
      <c r="G28" s="3" t="n">
        <f aca="false">IF(D28=0,0,F28/(D28/100))</f>
        <v>128.666666666667</v>
      </c>
      <c r="H28" s="3" t="n">
        <f aca="false">IF(E28=0,0,F28/(E28/100))</f>
        <v>73.5238095238095</v>
      </c>
      <c r="I28" s="4" t="n">
        <f aca="false">C28</f>
        <v>900</v>
      </c>
      <c r="J28" s="4" t="n">
        <f aca="false">D28</f>
        <v>900</v>
      </c>
      <c r="K28" s="4" t="n">
        <f aca="false">E28</f>
        <v>1575</v>
      </c>
      <c r="L28" s="4" t="n">
        <f aca="false">F28</f>
        <v>1158</v>
      </c>
      <c r="M28" s="3" t="n">
        <f aca="false">IF(J28=0,0,L28/(J28/100))</f>
        <v>128.666666666667</v>
      </c>
      <c r="N28" s="3" t="n">
        <f aca="false">IF(K28=0,0,L28/(K28/100))</f>
        <v>73.5238095238095</v>
      </c>
      <c r="S28" s="3" t="n">
        <f aca="false">IF(P28=0,0,R28/(P28/100))</f>
        <v>0</v>
      </c>
      <c r="T28" s="3" t="n">
        <f aca="false">IF(Q28=0,0,R28/(Q28/100))</f>
        <v>0</v>
      </c>
    </row>
    <row r="29" customFormat="false" ht="12.75" hidden="false" customHeight="false" outlineLevel="0" collapsed="false">
      <c r="A29" s="1" t="s">
        <v>32</v>
      </c>
      <c r="B29" s="1" t="n">
        <v>751845</v>
      </c>
      <c r="C29" s="23" t="n">
        <f aca="false">549</f>
        <v>549</v>
      </c>
      <c r="D29" s="23" t="n">
        <v>549</v>
      </c>
      <c r="E29" s="23" t="n">
        <v>0</v>
      </c>
      <c r="F29" s="31" t="n">
        <f aca="false">ROUND((139+40+221)*1.25,0)</f>
        <v>500</v>
      </c>
      <c r="G29" s="3" t="n">
        <f aca="false">IF(D29=0,0,F29/(D29/100))</f>
        <v>91.0746812386157</v>
      </c>
      <c r="H29" s="3" t="n">
        <f aca="false">IF(E29=0,0,F29/(E29/100))</f>
        <v>0</v>
      </c>
      <c r="I29" s="4" t="n">
        <f aca="false">C29</f>
        <v>549</v>
      </c>
      <c r="J29" s="4" t="n">
        <f aca="false">D29</f>
        <v>549</v>
      </c>
      <c r="K29" s="4" t="n">
        <f aca="false">E29</f>
        <v>0</v>
      </c>
      <c r="L29" s="4" t="n">
        <f aca="false">F29</f>
        <v>500</v>
      </c>
      <c r="M29" s="3" t="n">
        <f aca="false">IF(J29=0,0,L29/(J29/100))</f>
        <v>91.0746812386157</v>
      </c>
      <c r="N29" s="3" t="n">
        <f aca="false">IF(K29=0,0,L29/(K29/100))</f>
        <v>0</v>
      </c>
      <c r="S29" s="3" t="n">
        <f aca="false">IF(P29=0,0,R29/(P29/100))</f>
        <v>0</v>
      </c>
      <c r="T29" s="3" t="n">
        <f aca="false">IF(Q29=0,0,R29/(Q29/100))</f>
        <v>0</v>
      </c>
    </row>
    <row r="30" s="25" customFormat="true" ht="12.75" hidden="false" customHeight="false" outlineLevel="0" collapsed="false">
      <c r="A30" s="25" t="s">
        <v>33</v>
      </c>
      <c r="C30" s="4" t="n">
        <f aca="false">SUM(C31:C32)</f>
        <v>12780</v>
      </c>
      <c r="D30" s="4" t="n">
        <f aca="false">SUM(D31:D32)</f>
        <v>12780</v>
      </c>
      <c r="E30" s="4" t="n">
        <f aca="false">SUM(E31:E32)</f>
        <v>10658</v>
      </c>
      <c r="F30" s="4" t="n">
        <f aca="false">SUM(F31:F32)</f>
        <v>2500</v>
      </c>
      <c r="G30" s="3" t="n">
        <f aca="false">IF(D30=0,0,F30/(D30/100))</f>
        <v>19.5618153364632</v>
      </c>
      <c r="H30" s="3" t="n">
        <f aca="false">IF(E30=0,0,F30/(E30/100))</f>
        <v>23.4565584537437</v>
      </c>
      <c r="I30" s="4"/>
      <c r="J30" s="4"/>
      <c r="K30" s="4"/>
      <c r="L30" s="4"/>
      <c r="M30" s="3" t="n">
        <f aca="false">IF(J30=0,0,L30/(J30/100))</f>
        <v>0</v>
      </c>
      <c r="N30" s="3" t="n">
        <f aca="false">IF(K30=0,0,L30/(K30/100))</f>
        <v>0</v>
      </c>
      <c r="O30" s="4" t="n">
        <f aca="false">C30</f>
        <v>12780</v>
      </c>
      <c r="P30" s="4" t="n">
        <f aca="false">D30</f>
        <v>12780</v>
      </c>
      <c r="Q30" s="4" t="n">
        <f aca="false">E30</f>
        <v>10658</v>
      </c>
      <c r="R30" s="4" t="n">
        <f aca="false">F30</f>
        <v>2500</v>
      </c>
      <c r="S30" s="3" t="n">
        <f aca="false">IF(P30=0,0,R30/(P30/100))</f>
        <v>19.5618153364632</v>
      </c>
      <c r="T30" s="3" t="n">
        <f aca="false">IF(Q30=0,0,R30/(Q30/100))</f>
        <v>23.4565584537437</v>
      </c>
    </row>
    <row r="31" s="27" customFormat="true" ht="12.75" hidden="false" customHeight="false" outlineLevel="0" collapsed="false">
      <c r="A31" s="26" t="s">
        <v>27</v>
      </c>
      <c r="B31" s="27" t="n">
        <v>751153</v>
      </c>
      <c r="C31" s="28" t="n">
        <v>12010</v>
      </c>
      <c r="D31" s="28" t="n">
        <v>12010</v>
      </c>
      <c r="E31" s="28" t="n">
        <v>10306</v>
      </c>
      <c r="F31" s="28" t="n">
        <v>2500</v>
      </c>
      <c r="G31" s="29" t="n">
        <f aca="false">IF(D31=0,0,F31/(D31/100))</f>
        <v>20.8159866777685</v>
      </c>
      <c r="H31" s="29" t="n">
        <f aca="false">IF(E31=0,0,F31/(E31/100))</f>
        <v>24.2577139530371</v>
      </c>
      <c r="I31" s="30"/>
      <c r="J31" s="30"/>
      <c r="K31" s="30"/>
      <c r="L31" s="4"/>
      <c r="M31" s="29" t="n">
        <f aca="false">IF(J31=0,0,L31/(J31/100))</f>
        <v>0</v>
      </c>
      <c r="N31" s="29" t="n">
        <f aca="false">IF(K31=0,0,L31/(K31/100))</f>
        <v>0</v>
      </c>
      <c r="O31" s="30"/>
      <c r="P31" s="30"/>
      <c r="Q31" s="30"/>
      <c r="R31" s="30"/>
      <c r="S31" s="29" t="n">
        <f aca="false">IF(P31=0,0,R31/(P31/100))</f>
        <v>0</v>
      </c>
      <c r="T31" s="29" t="n">
        <f aca="false">IF(Q31=0,0,R31/(Q31/100))</f>
        <v>0</v>
      </c>
    </row>
    <row r="32" s="27" customFormat="true" ht="12.75" hidden="false" customHeight="false" outlineLevel="0" collapsed="false">
      <c r="A32" s="26" t="s">
        <v>34</v>
      </c>
      <c r="B32" s="27" t="n">
        <v>751153</v>
      </c>
      <c r="C32" s="28" t="n">
        <v>770</v>
      </c>
      <c r="D32" s="28" t="n">
        <v>770</v>
      </c>
      <c r="E32" s="28" t="n">
        <v>352</v>
      </c>
      <c r="F32" s="28" t="n">
        <v>0</v>
      </c>
      <c r="G32" s="29" t="n">
        <f aca="false">IF(D32=0,0,F32/(D32/100))</f>
        <v>0</v>
      </c>
      <c r="H32" s="29" t="n">
        <f aca="false">IF(E32=0,0,F32/(E32/100))</f>
        <v>0</v>
      </c>
      <c r="I32" s="30"/>
      <c r="J32" s="30"/>
      <c r="K32" s="30"/>
      <c r="L32" s="4"/>
      <c r="M32" s="29" t="n">
        <f aca="false">IF(J32=0,0,L32/(J32/100))</f>
        <v>0</v>
      </c>
      <c r="N32" s="29" t="n">
        <f aca="false">IF(K32=0,0,L32/(K32/100))</f>
        <v>0</v>
      </c>
      <c r="O32" s="30"/>
      <c r="P32" s="30"/>
      <c r="Q32" s="30"/>
      <c r="R32" s="30"/>
      <c r="S32" s="29" t="n">
        <f aca="false">IF(P32=0,0,R32/(P32/100))</f>
        <v>0</v>
      </c>
      <c r="T32" s="29" t="n">
        <f aca="false">IF(Q32=0,0,R32/(Q32/100))</f>
        <v>0</v>
      </c>
    </row>
    <row r="33" customFormat="false" ht="12.75" hidden="false" customHeight="false" outlineLevel="0" collapsed="false">
      <c r="A33" s="1" t="s">
        <v>35</v>
      </c>
      <c r="B33" s="1" t="n">
        <v>751153</v>
      </c>
      <c r="C33" s="23" t="n">
        <v>801</v>
      </c>
      <c r="D33" s="23" t="n">
        <v>801</v>
      </c>
      <c r="E33" s="23" t="n">
        <v>1038</v>
      </c>
      <c r="F33" s="23" t="n">
        <v>600</v>
      </c>
      <c r="G33" s="3" t="n">
        <f aca="false">IF(D33=0,0,F33/(D33/100))</f>
        <v>74.9063670411985</v>
      </c>
      <c r="H33" s="3" t="n">
        <f aca="false">IF(E33=0,0,F33/(E33/100))</f>
        <v>57.8034682080925</v>
      </c>
      <c r="M33" s="3" t="n">
        <f aca="false">IF(J33=0,0,L33/(J33/100))</f>
        <v>0</v>
      </c>
      <c r="N33" s="3" t="n">
        <f aca="false">IF(K33=0,0,L33/(K33/100))</f>
        <v>0</v>
      </c>
      <c r="O33" s="4" t="n">
        <f aca="false">C33</f>
        <v>801</v>
      </c>
      <c r="P33" s="4" t="n">
        <f aca="false">D33</f>
        <v>801</v>
      </c>
      <c r="Q33" s="4" t="n">
        <f aca="false">E33</f>
        <v>1038</v>
      </c>
      <c r="R33" s="4" t="n">
        <f aca="false">F33</f>
        <v>600</v>
      </c>
      <c r="S33" s="3" t="n">
        <f aca="false">IF(P33=0,0,R33/(P33/100))</f>
        <v>74.9063670411985</v>
      </c>
      <c r="T33" s="3" t="n">
        <f aca="false">IF(Q33=0,0,R33/(Q33/100))</f>
        <v>57.8034682080925</v>
      </c>
    </row>
    <row r="34" s="25" customFormat="true" ht="12.75" hidden="false" customHeight="false" outlineLevel="0" collapsed="false">
      <c r="A34" s="25" t="s">
        <v>36</v>
      </c>
      <c r="C34" s="4" t="n">
        <f aca="false">SUM(C35:C36)</f>
        <v>6856</v>
      </c>
      <c r="D34" s="4" t="n">
        <f aca="false">SUM(D35:D36)</f>
        <v>6856</v>
      </c>
      <c r="E34" s="4" t="n">
        <f aca="false">SUM(E35:E36)</f>
        <v>7089</v>
      </c>
      <c r="F34" s="4" t="n">
        <f aca="false">SUM(F35:F36)</f>
        <v>7059</v>
      </c>
      <c r="G34" s="3" t="n">
        <f aca="false">IF(D34=0,0,F34/(D34/100))</f>
        <v>102.960910151692</v>
      </c>
      <c r="H34" s="3" t="n">
        <f aca="false">IF(E34=0,0,F34/(E34/100))</f>
        <v>99.5768091409226</v>
      </c>
      <c r="I34" s="4" t="n">
        <f aca="false">C34</f>
        <v>6856</v>
      </c>
      <c r="J34" s="4" t="n">
        <f aca="false">D34</f>
        <v>6856</v>
      </c>
      <c r="K34" s="4" t="n">
        <f aca="false">E34</f>
        <v>7089</v>
      </c>
      <c r="L34" s="4" t="n">
        <f aca="false">F34</f>
        <v>7059</v>
      </c>
      <c r="M34" s="3" t="n">
        <f aca="false">IF(J34=0,0,L34/(J34/100))</f>
        <v>102.960910151692</v>
      </c>
      <c r="N34" s="3" t="n">
        <f aca="false">IF(K34=0,0,L34/(K34/100))</f>
        <v>99.5768091409226</v>
      </c>
      <c r="O34" s="4"/>
      <c r="P34" s="4"/>
      <c r="Q34" s="4"/>
      <c r="R34" s="4"/>
      <c r="S34" s="3" t="n">
        <f aca="false">IF(P34=0,0,R34/(P34/100))</f>
        <v>0</v>
      </c>
      <c r="T34" s="3" t="n">
        <f aca="false">IF(Q34=0,0,R34/(Q34/100))</f>
        <v>0</v>
      </c>
    </row>
    <row r="35" s="27" customFormat="true" ht="12.75" hidden="false" customHeight="false" outlineLevel="0" collapsed="false">
      <c r="A35" s="26" t="s">
        <v>37</v>
      </c>
      <c r="B35" s="27" t="n">
        <v>851297</v>
      </c>
      <c r="C35" s="28" t="n">
        <f aca="false">ROUND(12*22.5,0)</f>
        <v>270</v>
      </c>
      <c r="D35" s="28" t="n">
        <v>270</v>
      </c>
      <c r="E35" s="28" t="n">
        <v>270</v>
      </c>
      <c r="F35" s="28" t="n">
        <v>274</v>
      </c>
      <c r="G35" s="29" t="n">
        <f aca="false">IF(D35=0,0,F35/(D35/100))</f>
        <v>101.481481481481</v>
      </c>
      <c r="H35" s="29" t="n">
        <f aca="false">IF(E35=0,0,F35/(E35/100))</f>
        <v>101.481481481481</v>
      </c>
      <c r="I35" s="30"/>
      <c r="J35" s="30"/>
      <c r="K35" s="30"/>
      <c r="L35" s="30"/>
      <c r="M35" s="29" t="n">
        <f aca="false">IF(J35=0,0,L35/(J35/100))</f>
        <v>0</v>
      </c>
      <c r="N35" s="29" t="n">
        <f aca="false">IF(K35=0,0,L35/(K35/100))</f>
        <v>0</v>
      </c>
      <c r="O35" s="30"/>
      <c r="P35" s="30"/>
      <c r="Q35" s="30"/>
      <c r="R35" s="30"/>
      <c r="S35" s="29" t="n">
        <f aca="false">IF(P35=0,0,R35/(P35/100))</f>
        <v>0</v>
      </c>
      <c r="T35" s="29" t="n">
        <f aca="false">IF(Q35=0,0,R35/(Q35/100))</f>
        <v>0</v>
      </c>
    </row>
    <row r="36" s="27" customFormat="true" ht="12.75" hidden="false" customHeight="false" outlineLevel="0" collapsed="false">
      <c r="A36" s="26" t="s">
        <v>38</v>
      </c>
      <c r="B36" s="27" t="n">
        <v>851297</v>
      </c>
      <c r="C36" s="28" t="n">
        <v>6586</v>
      </c>
      <c r="D36" s="28" t="n">
        <v>6586</v>
      </c>
      <c r="E36" s="28" t="n">
        <v>6819</v>
      </c>
      <c r="F36" s="28" t="n">
        <v>6785</v>
      </c>
      <c r="G36" s="29" t="n">
        <f aca="false">IF(D36=0,0,F36/(D36/100))</f>
        <v>103.021560886729</v>
      </c>
      <c r="H36" s="29" t="n">
        <f aca="false">IF(E36=0,0,F36/(E36/100))</f>
        <v>99.5013931661534</v>
      </c>
      <c r="I36" s="30"/>
      <c r="J36" s="30"/>
      <c r="K36" s="30"/>
      <c r="L36" s="30"/>
      <c r="M36" s="29" t="n">
        <f aca="false">IF(J36=0,0,L36/(J36/100))</f>
        <v>0</v>
      </c>
      <c r="N36" s="29" t="n">
        <f aca="false">IF(K36=0,0,L36/(K36/100))</f>
        <v>0</v>
      </c>
      <c r="O36" s="30"/>
      <c r="P36" s="30"/>
      <c r="Q36" s="30"/>
      <c r="R36" s="30"/>
      <c r="S36" s="29" t="n">
        <f aca="false">IF(P36=0,0,R36/(P36/100))</f>
        <v>0</v>
      </c>
      <c r="T36" s="29" t="n">
        <f aca="false">IF(Q36=0,0,R36/(Q36/100))</f>
        <v>0</v>
      </c>
    </row>
    <row r="37" s="27" customFormat="true" ht="12.75" hidden="false" customHeight="false" outlineLevel="0" collapsed="false">
      <c r="A37" s="26" t="s">
        <v>39</v>
      </c>
      <c r="B37" s="27" t="n">
        <v>851967</v>
      </c>
      <c r="C37" s="28" t="n">
        <f aca="false">ROUND(12*295.3,0)</f>
        <v>3544</v>
      </c>
      <c r="D37" s="28" t="n">
        <v>3544</v>
      </c>
      <c r="E37" s="28" t="n">
        <v>3586</v>
      </c>
      <c r="F37" s="28" t="n">
        <v>3607</v>
      </c>
      <c r="G37" s="29" t="n">
        <f aca="false">IF(D37=0,0,F37/(D37/100))</f>
        <v>101.777652370203</v>
      </c>
      <c r="H37" s="29" t="n">
        <f aca="false">IF(E37=0,0,F37/(E37/100))</f>
        <v>100.58561070831</v>
      </c>
      <c r="I37" s="30"/>
      <c r="J37" s="30"/>
      <c r="K37" s="30"/>
      <c r="L37" s="30"/>
      <c r="M37" s="29" t="n">
        <f aca="false">IF(J37=0,0,L37/(J37/100))</f>
        <v>0</v>
      </c>
      <c r="N37" s="29" t="n">
        <f aca="false">IF(K37=0,0,L37/(K37/100))</f>
        <v>0</v>
      </c>
      <c r="O37" s="30"/>
      <c r="P37" s="30"/>
      <c r="Q37" s="30"/>
      <c r="R37" s="30"/>
      <c r="S37" s="29" t="n">
        <f aca="false">IF(P37=0,0,R37/(P37/100))</f>
        <v>0</v>
      </c>
      <c r="T37" s="29" t="n">
        <f aca="false">IF(Q37=0,0,R37/(Q37/100))</f>
        <v>0</v>
      </c>
    </row>
    <row r="38" customFormat="false" ht="12.75" hidden="false" customHeight="false" outlineLevel="0" collapsed="false">
      <c r="A38" s="1" t="s">
        <v>40</v>
      </c>
      <c r="B38" s="1" t="n">
        <v>802214</v>
      </c>
      <c r="C38" s="23" t="n">
        <v>5000</v>
      </c>
      <c r="D38" s="23" t="n">
        <v>5000</v>
      </c>
      <c r="E38" s="23" t="n">
        <v>941</v>
      </c>
      <c r="F38" s="23" t="n">
        <v>4000</v>
      </c>
      <c r="G38" s="3" t="n">
        <f aca="false">IF(D38=0,0,F38/(D38/100))</f>
        <v>80</v>
      </c>
      <c r="H38" s="3" t="n">
        <f aca="false">IF(E38=0,0,F38/(E38/100))</f>
        <v>425.079702444208</v>
      </c>
      <c r="M38" s="3" t="n">
        <f aca="false">IF(J38=0,0,L38/(J38/100))</f>
        <v>0</v>
      </c>
      <c r="N38" s="3" t="n">
        <f aca="false">IF(K38=0,0,L38/(K38/100))</f>
        <v>0</v>
      </c>
      <c r="O38" s="4" t="n">
        <f aca="false">C38</f>
        <v>5000</v>
      </c>
      <c r="P38" s="4" t="n">
        <f aca="false">D38</f>
        <v>5000</v>
      </c>
      <c r="Q38" s="4" t="n">
        <f aca="false">E38</f>
        <v>941</v>
      </c>
      <c r="R38" s="4" t="n">
        <f aca="false">F38</f>
        <v>4000</v>
      </c>
      <c r="S38" s="3" t="n">
        <f aca="false">IF(P38=0,0,R38/(P38/100))</f>
        <v>80</v>
      </c>
      <c r="T38" s="3" t="n">
        <f aca="false">IF(Q38=0,0,R38/(Q38/100))</f>
        <v>425.079702444208</v>
      </c>
    </row>
    <row r="39" customFormat="false" ht="12.75" hidden="false" customHeight="false" outlineLevel="0" collapsed="false">
      <c r="A39" s="1" t="s">
        <v>41</v>
      </c>
      <c r="B39" s="1" t="n">
        <v>751867</v>
      </c>
      <c r="C39" s="23" t="n">
        <v>500</v>
      </c>
      <c r="D39" s="23" t="n">
        <v>500</v>
      </c>
      <c r="E39" s="23" t="n">
        <v>454</v>
      </c>
      <c r="F39" s="23" t="n">
        <v>450</v>
      </c>
      <c r="G39" s="3" t="n">
        <f aca="false">IF(D39=0,0,F39/(D39/100))</f>
        <v>90</v>
      </c>
      <c r="H39" s="3" t="n">
        <f aca="false">IF(E39=0,0,F39/(E39/100))</f>
        <v>99.1189427312775</v>
      </c>
      <c r="I39" s="4" t="n">
        <f aca="false">C39</f>
        <v>500</v>
      </c>
      <c r="J39" s="4" t="n">
        <f aca="false">D39</f>
        <v>500</v>
      </c>
      <c r="K39" s="4" t="n">
        <f aca="false">E39</f>
        <v>454</v>
      </c>
      <c r="L39" s="4" t="n">
        <f aca="false">F39</f>
        <v>450</v>
      </c>
      <c r="M39" s="3" t="n">
        <f aca="false">IF(J39=0,0,L39/(J39/100))</f>
        <v>90</v>
      </c>
      <c r="N39" s="3" t="n">
        <f aca="false">IF(K39=0,0,L39/(K39/100))</f>
        <v>99.1189427312775</v>
      </c>
      <c r="S39" s="3" t="n">
        <f aca="false">IF(P39=0,0,R39/(P39/100))</f>
        <v>0</v>
      </c>
      <c r="T39" s="3" t="n">
        <f aca="false">IF(Q39=0,0,R39/(Q39/100))</f>
        <v>0</v>
      </c>
    </row>
    <row r="40" customFormat="false" ht="12.75" hidden="false" customHeight="false" outlineLevel="0" collapsed="false">
      <c r="A40" s="1" t="s">
        <v>42</v>
      </c>
      <c r="B40" s="1" t="n">
        <v>751153</v>
      </c>
      <c r="C40" s="23" t="n">
        <f aca="false">12*310</f>
        <v>3720</v>
      </c>
      <c r="D40" s="23" t="n">
        <v>3720</v>
      </c>
      <c r="E40" s="23" t="n">
        <v>3691</v>
      </c>
      <c r="F40" s="23" t="n">
        <f aca="false">ROUND(2976*1.25,0)</f>
        <v>3720</v>
      </c>
      <c r="G40" s="3" t="n">
        <f aca="false">IF(D40=0,0,F40/(D40/100))</f>
        <v>100</v>
      </c>
      <c r="H40" s="3" t="n">
        <f aca="false">IF(E40=0,0,F40/(E40/100))</f>
        <v>100.785694933622</v>
      </c>
      <c r="I40" s="4" t="n">
        <f aca="false">C40</f>
        <v>3720</v>
      </c>
      <c r="J40" s="4" t="n">
        <f aca="false">D40</f>
        <v>3720</v>
      </c>
      <c r="K40" s="4" t="n">
        <f aca="false">E40</f>
        <v>3691</v>
      </c>
      <c r="L40" s="4" t="n">
        <f aca="false">F40</f>
        <v>3720</v>
      </c>
      <c r="M40" s="3" t="n">
        <f aca="false">IF(J40=0,0,L40/(J40/100))</f>
        <v>100</v>
      </c>
      <c r="N40" s="3" t="n">
        <f aca="false">IF(K40=0,0,L40/(K40/100))</f>
        <v>100.785694933622</v>
      </c>
      <c r="S40" s="3" t="n">
        <f aca="false">IF(P40=0,0,R40/(P40/100))</f>
        <v>0</v>
      </c>
      <c r="T40" s="3" t="n">
        <f aca="false">IF(Q40=0,0,R40/(Q40/100))</f>
        <v>0</v>
      </c>
    </row>
    <row r="41" customFormat="false" ht="12.75" hidden="false" customHeight="false" outlineLevel="0" collapsed="false">
      <c r="A41" s="1" t="s">
        <v>43</v>
      </c>
      <c r="B41" s="1" t="n">
        <v>751153</v>
      </c>
      <c r="C41" s="23" t="n">
        <v>313</v>
      </c>
      <c r="D41" s="23" t="n">
        <v>313</v>
      </c>
      <c r="E41" s="23" t="n">
        <v>301</v>
      </c>
      <c r="F41" s="23" t="n">
        <v>300</v>
      </c>
      <c r="G41" s="3" t="n">
        <f aca="false">IF(D41=0,0,F41/(D41/100))</f>
        <v>95.8466453674121</v>
      </c>
      <c r="H41" s="3" t="n">
        <f aca="false">IF(E41=0,0,F41/(E41/100))</f>
        <v>99.6677740863787</v>
      </c>
      <c r="M41" s="3" t="n">
        <f aca="false">IF(J41=0,0,L41/(J41/100))</f>
        <v>0</v>
      </c>
      <c r="N41" s="3" t="n">
        <f aca="false">IF(K41=0,0,L41/(K41/100))</f>
        <v>0</v>
      </c>
      <c r="O41" s="4" t="n">
        <f aca="false">C41</f>
        <v>313</v>
      </c>
      <c r="P41" s="4" t="n">
        <f aca="false">D41</f>
        <v>313</v>
      </c>
      <c r="Q41" s="4" t="n">
        <f aca="false">E41</f>
        <v>301</v>
      </c>
      <c r="R41" s="4" t="n">
        <f aca="false">F41</f>
        <v>300</v>
      </c>
      <c r="S41" s="3" t="n">
        <f aca="false">IF(P41=0,0,R41/(P41/100))</f>
        <v>95.8466453674121</v>
      </c>
      <c r="T41" s="3" t="n">
        <f aca="false">IF(Q41=0,0,R41/(Q41/100))</f>
        <v>99.6677740863787</v>
      </c>
    </row>
    <row r="42" customFormat="false" ht="25.5" hidden="false" customHeight="false" outlineLevel="0" collapsed="false">
      <c r="A42" s="24" t="s">
        <v>44</v>
      </c>
      <c r="B42" s="1" t="n">
        <v>751153</v>
      </c>
      <c r="C42" s="23" t="n">
        <v>100</v>
      </c>
      <c r="D42" s="23" t="n">
        <v>100</v>
      </c>
      <c r="E42" s="23" t="n">
        <v>1477</v>
      </c>
      <c r="F42" s="23" t="n">
        <v>100</v>
      </c>
      <c r="G42" s="3" t="n">
        <f aca="false">IF(D42=0,0,F42/(D42/100))</f>
        <v>100</v>
      </c>
      <c r="H42" s="3" t="n">
        <f aca="false">IF(E42=0,0,F42/(E42/100))</f>
        <v>6.77048070412999</v>
      </c>
      <c r="I42" s="4" t="n">
        <f aca="false">C42</f>
        <v>100</v>
      </c>
      <c r="J42" s="4" t="n">
        <f aca="false">D42</f>
        <v>100</v>
      </c>
      <c r="K42" s="4" t="n">
        <f aca="false">E42</f>
        <v>1477</v>
      </c>
      <c r="L42" s="4" t="n">
        <f aca="false">F42</f>
        <v>100</v>
      </c>
      <c r="M42" s="3" t="n">
        <f aca="false">IF(J42=0,0,L42/(J42/100))</f>
        <v>100</v>
      </c>
      <c r="N42" s="3" t="n">
        <f aca="false">IF(K42=0,0,L42/(K42/100))</f>
        <v>6.77048070412999</v>
      </c>
      <c r="S42" s="3" t="n">
        <f aca="false">IF(P42=0,0,R42/(P42/100))</f>
        <v>0</v>
      </c>
      <c r="T42" s="3" t="n">
        <f aca="false">IF(Q42=0,0,R42/(Q42/100))</f>
        <v>0</v>
      </c>
    </row>
    <row r="43" customFormat="false" ht="12.75" hidden="false" customHeight="false" outlineLevel="0" collapsed="false">
      <c r="A43" s="1" t="s">
        <v>45</v>
      </c>
      <c r="B43" s="1" t="n">
        <v>853344</v>
      </c>
      <c r="C43" s="23" t="n">
        <v>300</v>
      </c>
      <c r="D43" s="23" t="n">
        <v>300</v>
      </c>
      <c r="E43" s="23" t="n">
        <v>335</v>
      </c>
      <c r="F43" s="23" t="n">
        <v>0</v>
      </c>
      <c r="G43" s="3" t="n">
        <f aca="false">IF(D43=0,0,F43/(D43/100))</f>
        <v>0</v>
      </c>
      <c r="H43" s="3" t="n">
        <f aca="false">IF(E43=0,0,F43/(E43/100))</f>
        <v>0</v>
      </c>
      <c r="M43" s="3" t="n">
        <f aca="false">IF(J43=0,0,L43/(J43/100))</f>
        <v>0</v>
      </c>
      <c r="N43" s="3" t="n">
        <f aca="false">IF(K43=0,0,L43/(K43/100))</f>
        <v>0</v>
      </c>
      <c r="O43" s="4" t="n">
        <f aca="false">C43</f>
        <v>300</v>
      </c>
      <c r="P43" s="4" t="n">
        <f aca="false">D43</f>
        <v>300</v>
      </c>
      <c r="Q43" s="4" t="n">
        <f aca="false">E43</f>
        <v>335</v>
      </c>
      <c r="R43" s="4" t="n">
        <f aca="false">F43</f>
        <v>0</v>
      </c>
      <c r="S43" s="3" t="n">
        <f aca="false">IF(P43=0,0,R43/(P43/100))</f>
        <v>0</v>
      </c>
      <c r="T43" s="3" t="n">
        <f aca="false">IF(Q43=0,0,R43/(Q43/100))</f>
        <v>0</v>
      </c>
    </row>
    <row r="44" customFormat="false" ht="12.75" hidden="false" customHeight="false" outlineLevel="0" collapsed="false">
      <c r="A44" s="1" t="s">
        <v>46</v>
      </c>
      <c r="B44" s="1" t="n">
        <v>751966</v>
      </c>
      <c r="C44" s="23" t="n">
        <v>3000</v>
      </c>
      <c r="D44" s="23" t="n">
        <v>3000</v>
      </c>
      <c r="E44" s="23" t="n">
        <v>3250</v>
      </c>
      <c r="F44" s="23" t="n">
        <v>0</v>
      </c>
      <c r="G44" s="3" t="n">
        <f aca="false">IF(D44=0,0,F44/(D44/100))</f>
        <v>0</v>
      </c>
      <c r="H44" s="3" t="n">
        <f aca="false">IF(E44=0,0,F44/(E44/100))</f>
        <v>0</v>
      </c>
      <c r="I44" s="4" t="n">
        <f aca="false">C44</f>
        <v>3000</v>
      </c>
      <c r="J44" s="4" t="n">
        <f aca="false">D44</f>
        <v>3000</v>
      </c>
      <c r="K44" s="4" t="n">
        <f aca="false">E44</f>
        <v>3250</v>
      </c>
      <c r="L44" s="4" t="n">
        <f aca="false">F44</f>
        <v>0</v>
      </c>
      <c r="M44" s="3" t="n">
        <f aca="false">IF(J44=0,0,L44/(J44/100))</f>
        <v>0</v>
      </c>
      <c r="N44" s="3" t="n">
        <f aca="false">IF(K44=0,0,L44/(K44/100))</f>
        <v>0</v>
      </c>
      <c r="S44" s="3" t="n">
        <f aca="false">IF(P44=0,0,R44/(P44/100))</f>
        <v>0</v>
      </c>
      <c r="T44" s="3" t="n">
        <f aca="false">IF(Q44=0,0,R44/(Q44/100))</f>
        <v>0</v>
      </c>
    </row>
    <row r="45" customFormat="false" ht="12.75" hidden="false" customHeight="false" outlineLevel="0" collapsed="false">
      <c r="A45" s="1" t="s">
        <v>47</v>
      </c>
      <c r="B45" s="1" t="n">
        <v>751966</v>
      </c>
      <c r="C45" s="23" t="n">
        <v>900</v>
      </c>
      <c r="D45" s="23" t="n">
        <v>900</v>
      </c>
      <c r="E45" s="23" t="n">
        <v>475</v>
      </c>
      <c r="F45" s="23" t="n">
        <v>400</v>
      </c>
      <c r="G45" s="3" t="n">
        <f aca="false">IF(D45=0,0,F45/(D45/100))</f>
        <v>44.4444444444444</v>
      </c>
      <c r="H45" s="3" t="n">
        <f aca="false">IF(E45=0,0,F45/(E45/100))</f>
        <v>84.2105263157895</v>
      </c>
      <c r="I45" s="4" t="n">
        <f aca="false">C45</f>
        <v>900</v>
      </c>
      <c r="J45" s="4" t="n">
        <f aca="false">D45</f>
        <v>900</v>
      </c>
      <c r="K45" s="4" t="n">
        <f aca="false">E45</f>
        <v>475</v>
      </c>
      <c r="L45" s="4" t="n">
        <f aca="false">F45</f>
        <v>400</v>
      </c>
      <c r="M45" s="3" t="n">
        <f aca="false">IF(J45=0,0,L45/(J45/100))</f>
        <v>44.4444444444444</v>
      </c>
      <c r="N45" s="3" t="n">
        <f aca="false">IF(K45=0,0,L45/(K45/100))</f>
        <v>84.2105263157895</v>
      </c>
      <c r="S45" s="3" t="n">
        <f aca="false">IF(P45=0,0,R45/(P45/100))</f>
        <v>0</v>
      </c>
      <c r="T45" s="3" t="n">
        <f aca="false">IF(Q45=0,0,R45/(Q45/100))</f>
        <v>0</v>
      </c>
    </row>
    <row r="46" customFormat="false" ht="12.75" hidden="false" customHeight="false" outlineLevel="0" collapsed="false">
      <c r="A46" s="1" t="s">
        <v>48</v>
      </c>
      <c r="B46" s="23" t="n">
        <v>751164</v>
      </c>
      <c r="C46" s="23" t="n">
        <v>100</v>
      </c>
      <c r="D46" s="23" t="n">
        <v>100</v>
      </c>
      <c r="E46" s="23" t="n">
        <v>284</v>
      </c>
      <c r="F46" s="23" t="n">
        <v>150</v>
      </c>
      <c r="G46" s="3" t="n">
        <f aca="false">IF(D46=0,0,F46/(D46/100))</f>
        <v>150</v>
      </c>
      <c r="H46" s="3" t="n">
        <f aca="false">IF(E46=0,0,F46/(E46/100))</f>
        <v>52.8169014084507</v>
      </c>
      <c r="I46" s="4" t="n">
        <f aca="false">C46</f>
        <v>100</v>
      </c>
      <c r="J46" s="4" t="n">
        <f aca="false">D46</f>
        <v>100</v>
      </c>
      <c r="K46" s="4" t="n">
        <f aca="false">E46</f>
        <v>284</v>
      </c>
      <c r="L46" s="4" t="n">
        <f aca="false">F46</f>
        <v>150</v>
      </c>
      <c r="M46" s="3" t="n">
        <f aca="false">IF(J46=0,0,L46/(J46/100))</f>
        <v>150</v>
      </c>
      <c r="N46" s="3" t="n">
        <f aca="false">IF(K46=0,0,L46/(K46/100))</f>
        <v>52.8169014084507</v>
      </c>
      <c r="S46" s="3" t="n">
        <f aca="false">IF(P46=0,0,R46/(P46/100))</f>
        <v>0</v>
      </c>
      <c r="T46" s="3" t="n">
        <f aca="false">IF(Q46=0,0,R46/(Q46/100))</f>
        <v>0</v>
      </c>
    </row>
    <row r="47" customFormat="false" ht="25.5" hidden="false" customHeight="false" outlineLevel="0" collapsed="false">
      <c r="A47" s="32" t="s">
        <v>49</v>
      </c>
      <c r="B47" s="23" t="n">
        <v>751164</v>
      </c>
      <c r="C47" s="23" t="n">
        <v>600</v>
      </c>
      <c r="D47" s="23" t="n">
        <v>600</v>
      </c>
      <c r="E47" s="23" t="n">
        <v>600</v>
      </c>
      <c r="F47" s="23" t="n">
        <v>600</v>
      </c>
      <c r="G47" s="3" t="n">
        <f aca="false">IF(D47=0,0,F47/(D47/100))</f>
        <v>100</v>
      </c>
      <c r="H47" s="3" t="n">
        <f aca="false">IF(E47=0,0,F47/(E47/100))</f>
        <v>100</v>
      </c>
      <c r="I47" s="4" t="n">
        <f aca="false">C47</f>
        <v>600</v>
      </c>
      <c r="J47" s="4" t="n">
        <f aca="false">D47</f>
        <v>600</v>
      </c>
      <c r="K47" s="4" t="n">
        <f aca="false">E47</f>
        <v>600</v>
      </c>
      <c r="L47" s="4" t="n">
        <f aca="false">F47</f>
        <v>600</v>
      </c>
      <c r="M47" s="3" t="n">
        <f aca="false">IF(J47=0,0,L47/(J47/100))</f>
        <v>100</v>
      </c>
      <c r="N47" s="3" t="n">
        <f aca="false">IF(K47=0,0,L47/(K47/100))</f>
        <v>100</v>
      </c>
      <c r="S47" s="3" t="n">
        <f aca="false">IF(P47=0,0,R47/(P47/100))</f>
        <v>0</v>
      </c>
      <c r="T47" s="3" t="n">
        <f aca="false">IF(Q47=0,0,R47/(Q47/100))</f>
        <v>0</v>
      </c>
    </row>
    <row r="48" customFormat="false" ht="25.5" hidden="false" customHeight="false" outlineLevel="0" collapsed="false">
      <c r="A48" s="32" t="s">
        <v>50</v>
      </c>
      <c r="B48" s="23" t="n">
        <v>751164</v>
      </c>
      <c r="C48" s="23" t="n">
        <v>0</v>
      </c>
      <c r="D48" s="23" t="n">
        <v>0</v>
      </c>
      <c r="E48" s="23" t="n">
        <v>0</v>
      </c>
      <c r="F48" s="23" t="n">
        <v>532</v>
      </c>
      <c r="G48" s="3" t="n">
        <f aca="false">IF(D48=0,0,F48/(D48/100))</f>
        <v>0</v>
      </c>
      <c r="H48" s="3" t="n">
        <f aca="false">IF(E48=0,0,F48/(E48/100))</f>
        <v>0</v>
      </c>
      <c r="I48" s="4" t="n">
        <f aca="false">C48</f>
        <v>0</v>
      </c>
      <c r="J48" s="4" t="n">
        <f aca="false">D48</f>
        <v>0</v>
      </c>
      <c r="K48" s="4" t="n">
        <f aca="false">E48</f>
        <v>0</v>
      </c>
      <c r="L48" s="4" t="n">
        <f aca="false">F48</f>
        <v>532</v>
      </c>
      <c r="M48" s="3" t="n">
        <f aca="false">IF(J48=0,0,L48/(J48/100))</f>
        <v>0</v>
      </c>
      <c r="N48" s="3" t="n">
        <f aca="false">IF(K48=0,0,L48/(K48/100))</f>
        <v>0</v>
      </c>
      <c r="S48" s="3" t="n">
        <f aca="false">IF(P48=0,0,R48/(P48/100))</f>
        <v>0</v>
      </c>
      <c r="T48" s="3" t="n">
        <f aca="false">IF(Q48=0,0,R48/(Q48/100))</f>
        <v>0</v>
      </c>
    </row>
    <row r="49" customFormat="false" ht="25.5" hidden="false" customHeight="false" outlineLevel="0" collapsed="false">
      <c r="A49" s="32" t="s">
        <v>51</v>
      </c>
      <c r="B49" s="23" t="n">
        <v>751164</v>
      </c>
      <c r="C49" s="23" t="n">
        <v>0</v>
      </c>
      <c r="D49" s="23" t="n">
        <v>0</v>
      </c>
      <c r="E49" s="23" t="n">
        <v>0</v>
      </c>
      <c r="F49" s="23" t="n">
        <v>2000</v>
      </c>
      <c r="G49" s="3" t="n">
        <f aca="false">IF(D49=0,0,F49/(D49/100))</f>
        <v>0</v>
      </c>
      <c r="H49" s="3" t="n">
        <f aca="false">IF(E49=0,0,F49/(E49/100))</f>
        <v>0</v>
      </c>
      <c r="M49" s="3" t="n">
        <f aca="false">IF(J49=0,0,L49/(J49/100))</f>
        <v>0</v>
      </c>
      <c r="N49" s="3" t="n">
        <f aca="false">IF(K49=0,0,L49/(K49/100))</f>
        <v>0</v>
      </c>
      <c r="O49" s="4" t="n">
        <f aca="false">C49</f>
        <v>0</v>
      </c>
      <c r="P49" s="4" t="n">
        <f aca="false">D49</f>
        <v>0</v>
      </c>
      <c r="Q49" s="4" t="n">
        <f aca="false">E49</f>
        <v>0</v>
      </c>
      <c r="R49" s="4" t="n">
        <f aca="false">F49</f>
        <v>2000</v>
      </c>
      <c r="S49" s="3" t="n">
        <f aca="false">IF(P49=0,0,R49/(P49/100))</f>
        <v>0</v>
      </c>
      <c r="T49" s="3" t="n">
        <f aca="false">IF(Q49=0,0,R49/(Q49/100))</f>
        <v>0</v>
      </c>
    </row>
    <row r="50" customFormat="false" ht="25.5" hidden="false" customHeight="false" outlineLevel="0" collapsed="false">
      <c r="A50" s="32" t="s">
        <v>52</v>
      </c>
      <c r="B50" s="23" t="n">
        <v>751164</v>
      </c>
      <c r="C50" s="23" t="n">
        <f aca="false">566+340</f>
        <v>906</v>
      </c>
      <c r="D50" s="23" t="n">
        <v>906</v>
      </c>
      <c r="E50" s="23" t="n">
        <v>850</v>
      </c>
      <c r="F50" s="23" t="n">
        <v>510</v>
      </c>
      <c r="G50" s="3" t="n">
        <f aca="false">IF(D50=0,0,F50/(D50/100))</f>
        <v>56.2913907284768</v>
      </c>
      <c r="H50" s="3" t="n">
        <f aca="false">IF(E50=0,0,F50/(E50/100))</f>
        <v>60</v>
      </c>
      <c r="I50" s="4" t="n">
        <f aca="false">C50</f>
        <v>906</v>
      </c>
      <c r="J50" s="4" t="n">
        <f aca="false">D50</f>
        <v>906</v>
      </c>
      <c r="K50" s="4" t="n">
        <f aca="false">E50</f>
        <v>850</v>
      </c>
      <c r="L50" s="4" t="n">
        <f aca="false">F50</f>
        <v>510</v>
      </c>
      <c r="M50" s="3" t="n">
        <f aca="false">IF(J50=0,0,L50/(J50/100))</f>
        <v>56.2913907284768</v>
      </c>
      <c r="N50" s="3" t="n">
        <f aca="false">IF(K50=0,0,L50/(K50/100))</f>
        <v>60</v>
      </c>
      <c r="S50" s="3" t="n">
        <f aca="false">IF(P50=0,0,R50/(P50/100))</f>
        <v>0</v>
      </c>
      <c r="T50" s="3" t="n">
        <f aca="false">IF(Q50=0,0,R50/(Q50/100))</f>
        <v>0</v>
      </c>
    </row>
    <row r="51" customFormat="false" ht="12.75" hidden="false" customHeight="false" outlineLevel="0" collapsed="false">
      <c r="A51" s="1" t="s">
        <v>53</v>
      </c>
      <c r="B51" s="1" t="n">
        <v>751153</v>
      </c>
      <c r="C51" s="23" t="n">
        <v>5706</v>
      </c>
      <c r="D51" s="23" t="n">
        <v>5706</v>
      </c>
      <c r="E51" s="23" t="n">
        <v>0</v>
      </c>
      <c r="F51" s="31" t="n">
        <v>0</v>
      </c>
      <c r="G51" s="3" t="n">
        <f aca="false">IF(D51=0,0,F51/(D51/100))</f>
        <v>0</v>
      </c>
      <c r="H51" s="3" t="n">
        <f aca="false">IF(E51=0,0,F51/(E51/100))</f>
        <v>0</v>
      </c>
      <c r="I51" s="4" t="n">
        <f aca="false">C51</f>
        <v>5706</v>
      </c>
      <c r="J51" s="4" t="n">
        <f aca="false">D51</f>
        <v>5706</v>
      </c>
      <c r="K51" s="4" t="n">
        <f aca="false">E51</f>
        <v>0</v>
      </c>
      <c r="L51" s="4" t="n">
        <f aca="false">F51</f>
        <v>0</v>
      </c>
      <c r="M51" s="3" t="n">
        <f aca="false">IF(J51=0,0,L51/(J51/100))</f>
        <v>0</v>
      </c>
      <c r="N51" s="3" t="n">
        <f aca="false">IF(K51=0,0,L51/(K51/100))</f>
        <v>0</v>
      </c>
      <c r="S51" s="3" t="n">
        <f aca="false">IF(P51=0,0,R51/(P51/100))</f>
        <v>0</v>
      </c>
      <c r="T51" s="3" t="n">
        <f aca="false">IF(Q51=0,0,R51/(Q51/100))</f>
        <v>0</v>
      </c>
    </row>
    <row r="52" customFormat="false" ht="12.75" hidden="false" customHeight="false" outlineLevel="0" collapsed="false">
      <c r="A52" s="1" t="s">
        <v>54</v>
      </c>
      <c r="B52" s="1" t="n">
        <v>751153</v>
      </c>
      <c r="C52" s="23" t="n">
        <v>1371</v>
      </c>
      <c r="D52" s="23" t="n">
        <v>1371</v>
      </c>
      <c r="E52" s="23" t="n">
        <v>1145</v>
      </c>
      <c r="F52" s="23" t="n">
        <v>0</v>
      </c>
      <c r="G52" s="3" t="n">
        <f aca="false">IF(D52=0,0,F52/(D52/100))</f>
        <v>0</v>
      </c>
      <c r="H52" s="3" t="n">
        <f aca="false">IF(E52=0,0,F52/(E52/100))</f>
        <v>0</v>
      </c>
      <c r="I52" s="4" t="n">
        <f aca="false">C52</f>
        <v>1371</v>
      </c>
      <c r="J52" s="4" t="n">
        <f aca="false">D52</f>
        <v>1371</v>
      </c>
      <c r="K52" s="4" t="n">
        <f aca="false">E52</f>
        <v>1145</v>
      </c>
      <c r="L52" s="4" t="n">
        <f aca="false">F52</f>
        <v>0</v>
      </c>
      <c r="M52" s="3" t="n">
        <f aca="false">IF(J52=0,0,L52/(J52/100))</f>
        <v>0</v>
      </c>
      <c r="N52" s="3" t="n">
        <f aca="false">IF(K52=0,0,L52/(K52/100))</f>
        <v>0</v>
      </c>
      <c r="S52" s="3" t="n">
        <f aca="false">IF(P52=0,0,R52/(P52/100))</f>
        <v>0</v>
      </c>
      <c r="T52" s="3" t="n">
        <f aca="false">IF(Q52=0,0,R52/(Q52/100))</f>
        <v>0</v>
      </c>
    </row>
    <row r="53" customFormat="false" ht="12.75" hidden="false" customHeight="false" outlineLevel="0" collapsed="false">
      <c r="A53" s="32" t="s">
        <v>55</v>
      </c>
      <c r="B53" s="23" t="n">
        <v>751164</v>
      </c>
      <c r="C53" s="23" t="n">
        <v>461</v>
      </c>
      <c r="D53" s="23" t="n">
        <v>461</v>
      </c>
      <c r="E53" s="23" t="n">
        <v>461</v>
      </c>
      <c r="F53" s="23" t="n">
        <v>919</v>
      </c>
      <c r="G53" s="3" t="n">
        <f aca="false">IF(D53=0,0,F53/(D53/100))</f>
        <v>199.349240780911</v>
      </c>
      <c r="H53" s="3" t="n">
        <f aca="false">IF(E53=0,0,F53/(E53/100))</f>
        <v>199.349240780911</v>
      </c>
      <c r="I53" s="4" t="n">
        <f aca="false">C53</f>
        <v>461</v>
      </c>
      <c r="J53" s="4" t="n">
        <f aca="false">D53</f>
        <v>461</v>
      </c>
      <c r="K53" s="4" t="n">
        <f aca="false">E53</f>
        <v>461</v>
      </c>
      <c r="L53" s="4" t="n">
        <f aca="false">F53</f>
        <v>919</v>
      </c>
      <c r="M53" s="3" t="n">
        <f aca="false">IF(J53=0,0,L53/(J53/100))</f>
        <v>199.349240780911</v>
      </c>
      <c r="N53" s="3" t="n">
        <f aca="false">IF(K53=0,0,L53/(K53/100))</f>
        <v>199.349240780911</v>
      </c>
      <c r="S53" s="3" t="n">
        <f aca="false">IF(P53=0,0,R53/(P53/100))</f>
        <v>0</v>
      </c>
      <c r="T53" s="3" t="n">
        <f aca="false">IF(Q53=0,0,R53/(Q53/100))</f>
        <v>0</v>
      </c>
    </row>
    <row r="54" s="38" customFormat="true" ht="12.75" hidden="false" customHeight="false" outlineLevel="0" collapsed="false">
      <c r="A54" s="33" t="s">
        <v>56</v>
      </c>
      <c r="B54" s="34"/>
      <c r="C54" s="35" t="n">
        <f aca="false">SUM(C4:C23,C27:C30,C33:C34,C38:C53)</f>
        <v>375332</v>
      </c>
      <c r="D54" s="35" t="n">
        <f aca="false">SUM(D4:D23,D27:D30,D33:D34,D38:D53)</f>
        <v>375332</v>
      </c>
      <c r="E54" s="35" t="n">
        <f aca="false">SUM(E4:E23,E27:E30,E33:E34,E38:E53)</f>
        <v>440010</v>
      </c>
      <c r="F54" s="35" t="n">
        <f aca="false">SUM(F4:F23,F27:F30,F33:F34,F38:F53)</f>
        <v>370879</v>
      </c>
      <c r="G54" s="36" t="n">
        <f aca="false">IF(D54=0,0,F54/(D54/100))</f>
        <v>98.8135837072245</v>
      </c>
      <c r="H54" s="36" t="n">
        <f aca="false">IF(E54=0,0,F54/(E54/100))</f>
        <v>84.2887661644054</v>
      </c>
      <c r="I54" s="35" t="n">
        <f aca="false">SUM(I4:I23,I27:I30,I33:I34,I38:I53)</f>
        <v>343828</v>
      </c>
      <c r="J54" s="37" t="n">
        <f aca="false">SUM(J4:J23,J27:J30,J33:J34,J38:J53)</f>
        <v>343828</v>
      </c>
      <c r="K54" s="37" t="n">
        <f aca="false">SUM(K4:K23,K27:K30,K33:K34,K38:K53)</f>
        <v>414427</v>
      </c>
      <c r="L54" s="35" t="n">
        <f aca="false">SUM(L4:L23,L27:L30,L33:L34,L38:L53)</f>
        <v>361479</v>
      </c>
      <c r="M54" s="36" t="n">
        <f aca="false">IF(J54=0,0,L54/(J54/100))</f>
        <v>105.133671486906</v>
      </c>
      <c r="N54" s="36" t="n">
        <f aca="false">IF(K54=0,0,L54/(K54/100))</f>
        <v>87.2238053987795</v>
      </c>
      <c r="O54" s="37" t="n">
        <f aca="false">SUM(O4:O23,O27:O30,O33:O34,O38:O53)</f>
        <v>31504</v>
      </c>
      <c r="P54" s="37" t="n">
        <f aca="false">SUM(P4:P23,P27:P30,P33:P34,P38:P53)</f>
        <v>31504</v>
      </c>
      <c r="Q54" s="37" t="n">
        <f aca="false">SUM(Q4:Q23,Q27:Q30,Q33:Q34,Q38:Q53)</f>
        <v>25583</v>
      </c>
      <c r="R54" s="37" t="n">
        <f aca="false">SUM(R4:R23,R27:R30,R33:R34,R38:R53)</f>
        <v>9400</v>
      </c>
      <c r="S54" s="36" t="n">
        <f aca="false">IF(P54=0,0,R54/(P54/100))</f>
        <v>29.8374809547994</v>
      </c>
      <c r="T54" s="36" t="n">
        <f aca="false">IF(Q54=0,0,R54/(Q54/100))</f>
        <v>36.7431497478795</v>
      </c>
    </row>
    <row r="55" customFormat="false" ht="12.75" hidden="false" customHeight="false" outlineLevel="0" collapsed="false">
      <c r="C55" s="23"/>
      <c r="D55" s="23"/>
      <c r="E55" s="23"/>
      <c r="F55" s="23"/>
    </row>
    <row r="56" s="22" customFormat="true" ht="12.75" hidden="false" customHeight="false" outlineLevel="0" collapsed="false">
      <c r="A56" s="16" t="s">
        <v>57</v>
      </c>
      <c r="B56" s="16"/>
      <c r="C56" s="17"/>
      <c r="D56" s="17"/>
      <c r="E56" s="17"/>
      <c r="F56" s="17"/>
      <c r="G56" s="18"/>
      <c r="H56" s="18"/>
      <c r="I56" s="19"/>
      <c r="J56" s="20"/>
      <c r="K56" s="20"/>
      <c r="L56" s="19"/>
      <c r="M56" s="18"/>
      <c r="N56" s="18"/>
      <c r="O56" s="21"/>
      <c r="P56" s="21"/>
      <c r="Q56" s="21"/>
      <c r="R56" s="21"/>
      <c r="S56" s="18"/>
      <c r="T56" s="18"/>
    </row>
    <row r="57" customFormat="false" ht="12.75" hidden="false" customHeight="false" outlineLevel="0" collapsed="false">
      <c r="A57" s="39" t="s">
        <v>58</v>
      </c>
      <c r="B57" s="40"/>
      <c r="C57" s="40"/>
      <c r="D57" s="40"/>
      <c r="E57" s="40"/>
      <c r="F57" s="40"/>
      <c r="G57" s="41" t="n">
        <f aca="false">IF(D57=0,0,F57/(D57/100))</f>
        <v>0</v>
      </c>
      <c r="H57" s="41" t="n">
        <f aca="false">IF(E57=0,0,F57/(E57/100))</f>
        <v>0</v>
      </c>
      <c r="I57" s="42" t="n">
        <f aca="false">C57</f>
        <v>0</v>
      </c>
      <c r="J57" s="4" t="n">
        <f aca="false">D57</f>
        <v>0</v>
      </c>
      <c r="K57" s="4" t="n">
        <f aca="false">E57</f>
        <v>0</v>
      </c>
      <c r="L57" s="4" t="n">
        <f aca="false">F57</f>
        <v>0</v>
      </c>
      <c r="M57" s="41" t="n">
        <f aca="false">IF(J57=0,0,L57/(J57/100))</f>
        <v>0</v>
      </c>
      <c r="N57" s="41" t="n">
        <f aca="false">IF(K57=0,0,L57/(K57/100))</f>
        <v>0</v>
      </c>
      <c r="S57" s="41" t="n">
        <f aca="false">IF(P57=0,0,R57/(P57/100))</f>
        <v>0</v>
      </c>
      <c r="T57" s="41" t="n">
        <f aca="false">IF(Q57=0,0,R57/(Q57/100))</f>
        <v>0</v>
      </c>
    </row>
    <row r="58" customFormat="false" ht="12.75" hidden="false" customHeight="false" outlineLevel="0" collapsed="false">
      <c r="A58" s="39" t="s">
        <v>59</v>
      </c>
      <c r="B58" s="40" t="n">
        <v>751966</v>
      </c>
      <c r="C58" s="40" t="n">
        <v>80388</v>
      </c>
      <c r="D58" s="40" t="n">
        <v>80388</v>
      </c>
      <c r="E58" s="40" t="n">
        <v>80388</v>
      </c>
      <c r="F58" s="40" t="n">
        <v>79933</v>
      </c>
      <c r="G58" s="41" t="n">
        <f aca="false">IF(D58=0,0,F58/(D58/100))</f>
        <v>99.4339951236503</v>
      </c>
      <c r="H58" s="41" t="n">
        <f aca="false">IF(E58=0,0,F58/(E58/100))</f>
        <v>99.4339951236503</v>
      </c>
      <c r="I58" s="42" t="n">
        <f aca="false">C58</f>
        <v>80388</v>
      </c>
      <c r="J58" s="4" t="n">
        <f aca="false">D58</f>
        <v>80388</v>
      </c>
      <c r="K58" s="4" t="n">
        <f aca="false">E58</f>
        <v>80388</v>
      </c>
      <c r="L58" s="4" t="n">
        <f aca="false">F58</f>
        <v>79933</v>
      </c>
      <c r="M58" s="41" t="n">
        <f aca="false">IF(J58=0,0,L58/(J58/100))</f>
        <v>99.4339951236503</v>
      </c>
      <c r="N58" s="41" t="n">
        <f aca="false">IF(K58=0,0,L58/(K58/100))</f>
        <v>99.4339951236503</v>
      </c>
      <c r="S58" s="41" t="n">
        <f aca="false">IF(P58=0,0,R58/(P58/100))</f>
        <v>0</v>
      </c>
      <c r="T58" s="41" t="n">
        <f aca="false">IF(Q58=0,0,R58/(Q58/100))</f>
        <v>0</v>
      </c>
    </row>
    <row r="59" customFormat="false" ht="12.75" hidden="false" customHeight="false" outlineLevel="0" collapsed="false">
      <c r="A59" s="39" t="s">
        <v>60</v>
      </c>
      <c r="B59" s="40" t="n">
        <v>751966</v>
      </c>
      <c r="C59" s="40" t="n">
        <v>-10513</v>
      </c>
      <c r="D59" s="40" t="n">
        <v>-10513</v>
      </c>
      <c r="E59" s="40" t="n">
        <v>-16879</v>
      </c>
      <c r="F59" s="40" t="n">
        <v>-18430</v>
      </c>
      <c r="G59" s="41" t="n">
        <f aca="false">IF(D59=0,0,F59/(D59/100))</f>
        <v>175.306763055265</v>
      </c>
      <c r="H59" s="41" t="n">
        <f aca="false">IF(E59=0,0,F59/(E59/100))</f>
        <v>109.188932993661</v>
      </c>
      <c r="I59" s="42" t="n">
        <f aca="false">C59</f>
        <v>-10513</v>
      </c>
      <c r="J59" s="4" t="n">
        <f aca="false">D59</f>
        <v>-10513</v>
      </c>
      <c r="K59" s="4" t="n">
        <f aca="false">E59</f>
        <v>-16879</v>
      </c>
      <c r="L59" s="4" t="n">
        <f aca="false">F59</f>
        <v>-18430</v>
      </c>
      <c r="M59" s="41" t="n">
        <f aca="false">IF(J59=0,0,L59/(J59/100))</f>
        <v>175.306763055265</v>
      </c>
      <c r="N59" s="41" t="n">
        <f aca="false">IF(K59=0,0,L59/(K59/100))</f>
        <v>109.188932993661</v>
      </c>
      <c r="S59" s="41" t="n">
        <f aca="false">IF(P59=0,0,R59/(P59/100))</f>
        <v>0</v>
      </c>
      <c r="T59" s="41" t="n">
        <f aca="false">IF(Q59=0,0,R59/(Q59/100))</f>
        <v>0</v>
      </c>
    </row>
    <row r="60" customFormat="false" ht="12.75" hidden="false" customHeight="false" outlineLevel="0" collapsed="false">
      <c r="A60" s="39" t="s">
        <v>61</v>
      </c>
      <c r="B60" s="40" t="n">
        <v>751966</v>
      </c>
      <c r="C60" s="40" t="n">
        <v>8575</v>
      </c>
      <c r="D60" s="40" t="n">
        <v>8575</v>
      </c>
      <c r="E60" s="40" t="n">
        <v>4005</v>
      </c>
      <c r="F60" s="40" t="n">
        <f aca="false">ROUND((12255594+734255+70524)/1000,0)</f>
        <v>13060</v>
      </c>
      <c r="G60" s="41" t="n">
        <f aca="false">IF(D60=0,0,F60/(D60/100))</f>
        <v>152.303206997085</v>
      </c>
      <c r="H60" s="41" t="n">
        <f aca="false">IF(E60=0,0,F60/(E60/100))</f>
        <v>326.092384519351</v>
      </c>
      <c r="I60" s="42" t="n">
        <f aca="false">C60</f>
        <v>8575</v>
      </c>
      <c r="J60" s="4" t="n">
        <f aca="false">D60</f>
        <v>8575</v>
      </c>
      <c r="K60" s="4" t="n">
        <f aca="false">E60</f>
        <v>4005</v>
      </c>
      <c r="L60" s="4" t="n">
        <f aca="false">F60</f>
        <v>13060</v>
      </c>
      <c r="M60" s="41" t="n">
        <f aca="false">IF(J60=0,0,L60/(J60/100))</f>
        <v>152.303206997085</v>
      </c>
      <c r="N60" s="41" t="n">
        <f aca="false">IF(K60=0,0,L60/(K60/100))</f>
        <v>326.092384519351</v>
      </c>
      <c r="S60" s="41" t="n">
        <f aca="false">IF(P60=0,0,R60/(P60/100))</f>
        <v>0</v>
      </c>
      <c r="T60" s="41" t="n">
        <f aca="false">IF(Q60=0,0,R60/(Q60/100))</f>
        <v>0</v>
      </c>
    </row>
    <row r="61" customFormat="false" ht="12.75" hidden="false" customHeight="false" outlineLevel="0" collapsed="false">
      <c r="A61" s="39" t="s">
        <v>62</v>
      </c>
      <c r="B61" s="40" t="n">
        <v>751966</v>
      </c>
      <c r="C61" s="40" t="n">
        <v>161226</v>
      </c>
      <c r="D61" s="40" t="n">
        <v>161226</v>
      </c>
      <c r="E61" s="40" t="n">
        <v>163023</v>
      </c>
      <c r="F61" s="40" t="n">
        <f aca="false">236042-F58-F60-F59</f>
        <v>161479</v>
      </c>
      <c r="G61" s="41" t="n">
        <f aca="false">IF(D61=0,0,F61/(D61/100))</f>
        <v>100.156922580725</v>
      </c>
      <c r="H61" s="41" t="n">
        <f aca="false">IF(E61=0,0,F61/(E61/100))</f>
        <v>99.0528943768671</v>
      </c>
      <c r="I61" s="42" t="n">
        <f aca="false">C61</f>
        <v>161226</v>
      </c>
      <c r="J61" s="4" t="n">
        <f aca="false">D61</f>
        <v>161226</v>
      </c>
      <c r="K61" s="4" t="n">
        <f aca="false">E61</f>
        <v>163023</v>
      </c>
      <c r="L61" s="4" t="n">
        <f aca="false">F61</f>
        <v>161479</v>
      </c>
      <c r="M61" s="41" t="n">
        <f aca="false">IF(J61=0,0,L61/(J61/100))</f>
        <v>100.156922580725</v>
      </c>
      <c r="N61" s="41" t="n">
        <f aca="false">IF(K61=0,0,L61/(K61/100))</f>
        <v>99.0528943768671</v>
      </c>
      <c r="S61" s="41" t="n">
        <f aca="false">IF(P61=0,0,R61/(P61/100))</f>
        <v>0</v>
      </c>
      <c r="T61" s="41" t="n">
        <f aca="false">IF(Q61=0,0,R61/(Q61/100))</f>
        <v>0</v>
      </c>
    </row>
    <row r="62" customFormat="false" ht="12.75" hidden="false" customHeight="false" outlineLevel="0" collapsed="false">
      <c r="A62" s="39" t="s">
        <v>63</v>
      </c>
      <c r="B62" s="40"/>
      <c r="C62" s="40"/>
      <c r="D62" s="40" t="n">
        <v>5209</v>
      </c>
      <c r="E62" s="40" t="n">
        <v>10652</v>
      </c>
      <c r="F62" s="40" t="n">
        <v>0</v>
      </c>
      <c r="G62" s="41" t="n">
        <f aca="false">IF(D62=0,0,F62/(D62/100))</f>
        <v>0</v>
      </c>
      <c r="H62" s="41" t="n">
        <f aca="false">IF(E62=0,0,F62/(E62/100))</f>
        <v>0</v>
      </c>
      <c r="I62" s="42"/>
      <c r="J62" s="4" t="n">
        <f aca="false">D62</f>
        <v>5209</v>
      </c>
      <c r="K62" s="4" t="n">
        <f aca="false">E62</f>
        <v>10652</v>
      </c>
      <c r="M62" s="41" t="n">
        <f aca="false">IF(J62=0,0,L62/(J62/100))</f>
        <v>0</v>
      </c>
      <c r="N62" s="41" t="n">
        <f aca="false">IF(K62=0,0,L62/(K62/100))</f>
        <v>0</v>
      </c>
      <c r="S62" s="41"/>
      <c r="T62" s="41"/>
    </row>
    <row r="63" customFormat="false" ht="12.75" hidden="false" customHeight="false" outlineLevel="0" collapsed="false">
      <c r="A63" s="39" t="s">
        <v>64</v>
      </c>
      <c r="B63" s="40"/>
      <c r="C63" s="40"/>
      <c r="D63" s="40" t="n">
        <v>12213</v>
      </c>
      <c r="E63" s="40" t="n">
        <v>19755</v>
      </c>
      <c r="F63" s="40" t="n">
        <v>0</v>
      </c>
      <c r="G63" s="41" t="n">
        <f aca="false">IF(D63=0,0,F63/(D63/100))</f>
        <v>0</v>
      </c>
      <c r="H63" s="41" t="n">
        <f aca="false">IF(E63=0,0,F63/(E63/100))</f>
        <v>0</v>
      </c>
      <c r="I63" s="42"/>
      <c r="J63" s="4" t="n">
        <f aca="false">D63</f>
        <v>12213</v>
      </c>
      <c r="K63" s="4" t="n">
        <f aca="false">E63</f>
        <v>19755</v>
      </c>
      <c r="M63" s="41" t="n">
        <f aca="false">IF(J63=0,0,L63/(J63/100))</f>
        <v>0</v>
      </c>
      <c r="N63" s="41" t="n">
        <f aca="false">IF(K63=0,0,L63/(K63/100))</f>
        <v>0</v>
      </c>
      <c r="S63" s="41"/>
      <c r="T63" s="41"/>
    </row>
    <row r="64" customFormat="false" ht="12.75" hidden="false" customHeight="false" outlineLevel="0" collapsed="false">
      <c r="A64" s="39" t="s">
        <v>65</v>
      </c>
      <c r="B64" s="40" t="n">
        <v>751966</v>
      </c>
      <c r="C64" s="40"/>
      <c r="D64" s="40"/>
      <c r="E64" s="40"/>
      <c r="F64" s="43" t="n">
        <v>105911</v>
      </c>
      <c r="G64" s="41" t="n">
        <f aca="false">IF(D64=0,0,F64/(D64/100))</f>
        <v>0</v>
      </c>
      <c r="H64" s="41" t="n">
        <f aca="false">IF(E64=0,0,F64/(E64/100))</f>
        <v>0</v>
      </c>
      <c r="I64" s="42"/>
      <c r="M64" s="41" t="n">
        <f aca="false">IF(J64=0,0,L64/(J64/100))</f>
        <v>0</v>
      </c>
      <c r="N64" s="41" t="n">
        <f aca="false">IF(K64=0,0,L64/(K64/100))</f>
        <v>0</v>
      </c>
      <c r="O64" s="4" t="n">
        <f aca="false">C64</f>
        <v>0</v>
      </c>
      <c r="P64" s="4" t="n">
        <f aca="false">D64</f>
        <v>0</v>
      </c>
      <c r="Q64" s="4" t="n">
        <f aca="false">E64</f>
        <v>0</v>
      </c>
      <c r="R64" s="4" t="n">
        <f aca="false">F64</f>
        <v>105911</v>
      </c>
      <c r="S64" s="41" t="n">
        <f aca="false">IF(P64=0,0,R64/(P64/100))</f>
        <v>0</v>
      </c>
      <c r="T64" s="41" t="n">
        <f aca="false">IF(Q64=0,0,R64/(Q64/100))</f>
        <v>0</v>
      </c>
    </row>
    <row r="65" s="38" customFormat="true" ht="12.75" hidden="false" customHeight="false" outlineLevel="0" collapsed="false">
      <c r="A65" s="33" t="s">
        <v>66</v>
      </c>
      <c r="B65" s="34"/>
      <c r="C65" s="35" t="n">
        <f aca="false">SUM(C57:C64)</f>
        <v>239676</v>
      </c>
      <c r="D65" s="35" t="n">
        <f aca="false">SUM(D57:D64)</f>
        <v>257098</v>
      </c>
      <c r="E65" s="35" t="n">
        <f aca="false">SUM(E57:E64)</f>
        <v>260944</v>
      </c>
      <c r="F65" s="35" t="n">
        <f aca="false">SUM(F57:F64)</f>
        <v>341953</v>
      </c>
      <c r="G65" s="36" t="n">
        <f aca="false">IF(D65=0,0,F65/(D65/100))</f>
        <v>133.004924192331</v>
      </c>
      <c r="H65" s="36" t="n">
        <f aca="false">IF(E65=0,0,F65/(E65/100))</f>
        <v>131.044591943099</v>
      </c>
      <c r="I65" s="35" t="n">
        <f aca="false">SUM(I57:I64)</f>
        <v>239676</v>
      </c>
      <c r="J65" s="35" t="n">
        <f aca="false">SUM(J57:J64)</f>
        <v>257098</v>
      </c>
      <c r="K65" s="35" t="n">
        <f aca="false">SUM(K57:K64)</f>
        <v>260944</v>
      </c>
      <c r="L65" s="35" t="n">
        <f aca="false">SUM(L57:L64)</f>
        <v>236042</v>
      </c>
      <c r="M65" s="36" t="n">
        <f aca="false">IF(J65=0,0,L65/(J65/100))</f>
        <v>91.8101268776887</v>
      </c>
      <c r="N65" s="36" t="n">
        <f aca="false">IF(K65=0,0,L65/(K65/100))</f>
        <v>90.4569562818076</v>
      </c>
      <c r="O65" s="35" t="n">
        <f aca="false">SUM(O57:O64)</f>
        <v>0</v>
      </c>
      <c r="P65" s="35" t="n">
        <f aca="false">SUM(P57:P64)</f>
        <v>0</v>
      </c>
      <c r="Q65" s="35" t="n">
        <f aca="false">SUM(Q57:Q64)</f>
        <v>0</v>
      </c>
      <c r="R65" s="35" t="n">
        <f aca="false">SUM(R57:R64)</f>
        <v>105911</v>
      </c>
      <c r="S65" s="36" t="n">
        <f aca="false">IF(P65=0,0,R65/(P65/100))</f>
        <v>0</v>
      </c>
      <c r="T65" s="36" t="n">
        <f aca="false">IF(Q65=0,0,R65/(Q65/100))</f>
        <v>0</v>
      </c>
    </row>
    <row r="66" customFormat="false" ht="12.75" hidden="false" customHeight="false" outlineLevel="0" collapsed="false">
      <c r="B66" s="44"/>
      <c r="C66" s="44"/>
      <c r="D66" s="45"/>
      <c r="E66" s="44"/>
      <c r="F66" s="44"/>
      <c r="G66" s="46"/>
      <c r="H66" s="46"/>
      <c r="M66" s="46"/>
      <c r="N66" s="46"/>
      <c r="S66" s="46"/>
      <c r="T66" s="46"/>
    </row>
    <row r="67" s="22" customFormat="true" ht="12.75" hidden="false" customHeight="false" outlineLevel="0" collapsed="false">
      <c r="A67" s="16" t="s">
        <v>67</v>
      </c>
      <c r="B67" s="16"/>
      <c r="C67" s="17"/>
      <c r="D67" s="17"/>
      <c r="E67" s="17"/>
      <c r="F67" s="17"/>
      <c r="G67" s="18"/>
      <c r="H67" s="18"/>
      <c r="I67" s="19"/>
      <c r="J67" s="20"/>
      <c r="K67" s="20"/>
      <c r="L67" s="19"/>
      <c r="M67" s="18"/>
      <c r="N67" s="18"/>
      <c r="O67" s="21"/>
      <c r="P67" s="21"/>
      <c r="Q67" s="21"/>
      <c r="R67" s="21"/>
      <c r="S67" s="18"/>
      <c r="T67" s="18"/>
    </row>
    <row r="68" customFormat="false" ht="12.75" hidden="false" customHeight="false" outlineLevel="0" collapsed="false">
      <c r="A68" s="39" t="s">
        <v>68</v>
      </c>
      <c r="B68" s="40" t="n">
        <v>751153</v>
      </c>
      <c r="C68" s="40" t="n">
        <f aca="false">353532-50000</f>
        <v>303532</v>
      </c>
      <c r="D68" s="40" t="n">
        <v>303532</v>
      </c>
      <c r="E68" s="40" t="n">
        <v>303532</v>
      </c>
      <c r="F68" s="40" t="n">
        <v>72419</v>
      </c>
      <c r="G68" s="41" t="n">
        <f aca="false">IF(D68=0,0,F68/(D68/100))</f>
        <v>23.858769421346</v>
      </c>
      <c r="H68" s="41" t="n">
        <f aca="false">IF(E68=0,0,F68/(E68/100))</f>
        <v>23.858769421346</v>
      </c>
      <c r="I68" s="42"/>
      <c r="L68" s="4" t="n">
        <f aca="false">52284-42150</f>
        <v>10134</v>
      </c>
      <c r="M68" s="41" t="n">
        <f aca="false">IF(J68=0,0,L68/(J68/100))</f>
        <v>0</v>
      </c>
      <c r="N68" s="41" t="n">
        <f aca="false">IF(K68=0,0,L68/(K68/100))</f>
        <v>0</v>
      </c>
      <c r="O68" s="4" t="n">
        <f aca="false">C68</f>
        <v>303532</v>
      </c>
      <c r="P68" s="4" t="n">
        <f aca="false">D68</f>
        <v>303532</v>
      </c>
      <c r="Q68" s="4" t="n">
        <f aca="false">E68</f>
        <v>303532</v>
      </c>
      <c r="R68" s="4" t="n">
        <f aca="false">F68-L68</f>
        <v>62285</v>
      </c>
      <c r="S68" s="41" t="n">
        <f aca="false">IF(P68=0,0,R68/(P68/100))</f>
        <v>20.5200769605841</v>
      </c>
      <c r="T68" s="41" t="n">
        <f aca="false">IF(Q68=0,0,R68/(Q68/100))</f>
        <v>20.5200769605841</v>
      </c>
    </row>
    <row r="69" s="27" customFormat="true" ht="12.75" hidden="false" customHeight="false" outlineLevel="0" collapsed="false">
      <c r="A69" s="47" t="s">
        <v>69</v>
      </c>
      <c r="B69" s="48" t="n">
        <v>751153</v>
      </c>
      <c r="C69" s="48" t="n">
        <f aca="false">C68+1*12310</f>
        <v>315842</v>
      </c>
      <c r="D69" s="48" t="n">
        <f aca="false">D68+1*12310</f>
        <v>315842</v>
      </c>
      <c r="E69" s="48" t="n">
        <f aca="false">E68+1*12310</f>
        <v>315842</v>
      </c>
      <c r="F69" s="48" t="n">
        <v>0</v>
      </c>
      <c r="G69" s="49" t="n">
        <f aca="false">IF(D69=0,0,F69/(D69/100))</f>
        <v>0</v>
      </c>
      <c r="H69" s="49" t="n">
        <f aca="false">IF(E69=0,0,F69/(E69/100))</f>
        <v>0</v>
      </c>
      <c r="I69" s="50"/>
      <c r="J69" s="30"/>
      <c r="K69" s="30"/>
      <c r="L69" s="30"/>
      <c r="M69" s="49" t="n">
        <f aca="false">IF(J69=0,0,L69/(J69/100))</f>
        <v>0</v>
      </c>
      <c r="N69" s="49" t="n">
        <f aca="false">IF(K69=0,0,L69/(K69/100))</f>
        <v>0</v>
      </c>
      <c r="O69" s="30" t="n">
        <f aca="false">C69</f>
        <v>315842</v>
      </c>
      <c r="P69" s="30" t="n">
        <f aca="false">D69</f>
        <v>315842</v>
      </c>
      <c r="Q69" s="30" t="n">
        <f aca="false">E69</f>
        <v>315842</v>
      </c>
      <c r="R69" s="30" t="n">
        <f aca="false">F69</f>
        <v>0</v>
      </c>
      <c r="S69" s="49" t="n">
        <f aca="false">IF(P69=0,0,R69/(P69/100))</f>
        <v>0</v>
      </c>
      <c r="T69" s="49" t="n">
        <f aca="false">IF(Q69=0,0,R69/(Q69/100))</f>
        <v>0</v>
      </c>
    </row>
    <row r="70" customFormat="false" ht="12.75" hidden="false" customHeight="false" outlineLevel="0" collapsed="false">
      <c r="A70" s="39" t="s">
        <v>70</v>
      </c>
      <c r="B70" s="40" t="n">
        <v>802214</v>
      </c>
      <c r="C70" s="40" t="n">
        <v>1938</v>
      </c>
      <c r="D70" s="40" t="n">
        <v>1938</v>
      </c>
      <c r="E70" s="40" t="n">
        <v>1938</v>
      </c>
      <c r="F70" s="40" t="n">
        <v>11</v>
      </c>
      <c r="G70" s="41" t="n">
        <f aca="false">IF(D70=0,0,F70/(D70/100))</f>
        <v>0.567595459236326</v>
      </c>
      <c r="H70" s="41" t="n">
        <f aca="false">IF(E70=0,0,F70/(E70/100))</f>
        <v>0.567595459236326</v>
      </c>
      <c r="I70" s="42"/>
      <c r="M70" s="41" t="n">
        <f aca="false">IF(J70=0,0,L70/(J70/100))</f>
        <v>0</v>
      </c>
      <c r="N70" s="41" t="n">
        <f aca="false">IF(K70=0,0,L70/(K70/100))</f>
        <v>0</v>
      </c>
      <c r="O70" s="4" t="n">
        <f aca="false">C70</f>
        <v>1938</v>
      </c>
      <c r="P70" s="4" t="n">
        <f aca="false">D70</f>
        <v>1938</v>
      </c>
      <c r="Q70" s="4" t="n">
        <f aca="false">E70</f>
        <v>1938</v>
      </c>
      <c r="R70" s="4" t="n">
        <f aca="false">F70</f>
        <v>11</v>
      </c>
      <c r="S70" s="41" t="n">
        <f aca="false">IF(P70=0,0,R70/(P70/100))</f>
        <v>0.567595459236326</v>
      </c>
      <c r="T70" s="41" t="n">
        <f aca="false">IF(Q70=0,0,R70/(Q70/100))</f>
        <v>0.567595459236326</v>
      </c>
    </row>
    <row r="71" customFormat="false" ht="12.75" hidden="false" customHeight="false" outlineLevel="0" collapsed="false">
      <c r="A71" s="39" t="s">
        <v>71</v>
      </c>
      <c r="B71" s="40" t="n">
        <v>751164</v>
      </c>
      <c r="C71" s="40" t="n">
        <v>520</v>
      </c>
      <c r="D71" s="40" t="n">
        <v>520</v>
      </c>
      <c r="E71" s="40" t="n">
        <v>520</v>
      </c>
      <c r="F71" s="40" t="n">
        <v>447</v>
      </c>
      <c r="G71" s="41" t="n">
        <f aca="false">IF(D71=0,0,F71/(D71/100))</f>
        <v>85.9615384615385</v>
      </c>
      <c r="H71" s="41" t="n">
        <f aca="false">IF(E71=0,0,F71/(E71/100))</f>
        <v>85.9615384615385</v>
      </c>
      <c r="I71" s="42"/>
      <c r="M71" s="41" t="n">
        <f aca="false">IF(J71=0,0,L71/(J71/100))</f>
        <v>0</v>
      </c>
      <c r="N71" s="41" t="n">
        <f aca="false">IF(K71=0,0,L71/(K71/100))</f>
        <v>0</v>
      </c>
      <c r="O71" s="4" t="n">
        <f aca="false">C71</f>
        <v>520</v>
      </c>
      <c r="P71" s="4" t="n">
        <f aca="false">D71</f>
        <v>520</v>
      </c>
      <c r="Q71" s="4" t="n">
        <f aca="false">E71</f>
        <v>520</v>
      </c>
      <c r="R71" s="4" t="n">
        <f aca="false">F71</f>
        <v>447</v>
      </c>
      <c r="S71" s="41" t="n">
        <f aca="false">IF(P71=0,0,R71/(P71/100))</f>
        <v>85.9615384615385</v>
      </c>
      <c r="T71" s="41" t="n">
        <f aca="false">IF(Q71=0,0,R71/(Q71/100))</f>
        <v>85.9615384615385</v>
      </c>
    </row>
    <row r="72" s="38" customFormat="true" ht="12.75" hidden="false" customHeight="false" outlineLevel="0" collapsed="false">
      <c r="A72" s="33" t="s">
        <v>67</v>
      </c>
      <c r="B72" s="34"/>
      <c r="C72" s="35" t="n">
        <f aca="false">SUM(C68,C70,C71)</f>
        <v>305990</v>
      </c>
      <c r="D72" s="35" t="n">
        <f aca="false">SUM(D68,D70,D71)</f>
        <v>305990</v>
      </c>
      <c r="E72" s="35" t="n">
        <f aca="false">SUM(E68,E70,E71)</f>
        <v>305990</v>
      </c>
      <c r="F72" s="35" t="n">
        <f aca="false">SUM(F68,F70,F71)</f>
        <v>72877</v>
      </c>
      <c r="G72" s="36" t="n">
        <f aca="false">IF(D72=0,0,F72/(D72/100))</f>
        <v>23.8167913984117</v>
      </c>
      <c r="H72" s="36" t="n">
        <f aca="false">IF(E72=0,0,F72/(E72/100))</f>
        <v>23.8167913984117</v>
      </c>
      <c r="I72" s="35" t="n">
        <f aca="false">SUM(I68,I70,I71)</f>
        <v>0</v>
      </c>
      <c r="J72" s="35" t="n">
        <f aca="false">SUM(J68,J70,J71)</f>
        <v>0</v>
      </c>
      <c r="K72" s="35" t="n">
        <f aca="false">SUM(K68,K70,K71)</f>
        <v>0</v>
      </c>
      <c r="L72" s="35" t="n">
        <f aca="false">SUM(L68,L70,L71)</f>
        <v>10134</v>
      </c>
      <c r="M72" s="36" t="n">
        <f aca="false">IF(J72=0,0,L72/(J72/100))</f>
        <v>0</v>
      </c>
      <c r="N72" s="36" t="n">
        <f aca="false">IF(K72=0,0,L72/(K72/100))</f>
        <v>0</v>
      </c>
      <c r="O72" s="35" t="n">
        <f aca="false">SUM(O68,O70,O71)</f>
        <v>305990</v>
      </c>
      <c r="P72" s="35" t="n">
        <f aca="false">SUM(P68,P70,P71)</f>
        <v>305990</v>
      </c>
      <c r="Q72" s="35" t="n">
        <f aca="false">SUM(Q68,Q70,Q71)</f>
        <v>305990</v>
      </c>
      <c r="R72" s="35" t="n">
        <f aca="false">SUM(R68,R70,R71)</f>
        <v>62743</v>
      </c>
      <c r="S72" s="36" t="n">
        <f aca="false">IF(P72=0,0,R72/(P72/100))</f>
        <v>20.5049184613876</v>
      </c>
      <c r="T72" s="36" t="n">
        <f aca="false">IF(Q72=0,0,R72/(Q72/100))</f>
        <v>20.5049184613876</v>
      </c>
    </row>
    <row r="73" customFormat="false" ht="12.75" hidden="false" customHeight="false" outlineLevel="0" collapsed="false">
      <c r="B73" s="44"/>
      <c r="C73" s="44"/>
      <c r="D73" s="45"/>
      <c r="E73" s="44"/>
      <c r="F73" s="44"/>
      <c r="G73" s="46"/>
      <c r="H73" s="46"/>
      <c r="M73" s="46"/>
      <c r="N73" s="46"/>
      <c r="S73" s="46"/>
      <c r="T73" s="46"/>
    </row>
    <row r="74" s="38" customFormat="true" ht="12.75" hidden="false" customHeight="false" outlineLevel="0" collapsed="false">
      <c r="A74" s="33" t="s">
        <v>72</v>
      </c>
      <c r="B74" s="34"/>
      <c r="C74" s="35" t="n">
        <f aca="false">SUM(C54,C65,C72)</f>
        <v>920998</v>
      </c>
      <c r="D74" s="35" t="n">
        <f aca="false">SUM(D54,D65,D72)</f>
        <v>938420</v>
      </c>
      <c r="E74" s="35" t="n">
        <f aca="false">SUM(E54,E65,E72)</f>
        <v>1006944</v>
      </c>
      <c r="F74" s="35" t="n">
        <f aca="false">SUM(F54,F65,F72)</f>
        <v>785709</v>
      </c>
      <c r="G74" s="36" t="n">
        <f aca="false">IF(D74=0,0,F74/(D74/100))</f>
        <v>83.7267961040898</v>
      </c>
      <c r="H74" s="36" t="n">
        <f aca="false">IF(E74=0,0,F74/(E74/100))</f>
        <v>78.0290661645533</v>
      </c>
      <c r="I74" s="35" t="n">
        <f aca="false">SUM(I54,I65,I72)</f>
        <v>583504</v>
      </c>
      <c r="J74" s="35" t="n">
        <f aca="false">SUM(J54,J65,J72)</f>
        <v>600926</v>
      </c>
      <c r="K74" s="35" t="n">
        <f aca="false">SUM(K54,K65,K72)</f>
        <v>675371</v>
      </c>
      <c r="L74" s="35" t="n">
        <f aca="false">SUM(L54,L65,L72)</f>
        <v>607655</v>
      </c>
      <c r="M74" s="36" t="n">
        <f aca="false">IF(J74=0,0,L74/(J74/100))</f>
        <v>101.119771818826</v>
      </c>
      <c r="N74" s="36" t="n">
        <f aca="false">IF(K74=0,0,L74/(K74/100))</f>
        <v>89.973510855515</v>
      </c>
      <c r="O74" s="35" t="n">
        <f aca="false">SUM(O54,O65,O72)</f>
        <v>337494</v>
      </c>
      <c r="P74" s="35" t="n">
        <f aca="false">SUM(P54,P65,P72)</f>
        <v>337494</v>
      </c>
      <c r="Q74" s="35" t="n">
        <f aca="false">SUM(Q54,Q65,Q72)</f>
        <v>331573</v>
      </c>
      <c r="R74" s="35" t="n">
        <f aca="false">SUM(R54,R65,R72)</f>
        <v>178054</v>
      </c>
      <c r="S74" s="36" t="n">
        <f aca="false">IF(P74=0,0,R74/(P74/100))</f>
        <v>52.7576786550279</v>
      </c>
      <c r="T74" s="36" t="n">
        <f aca="false">IF(Q74=0,0,R74/(Q74/100))</f>
        <v>53.6997885835095</v>
      </c>
    </row>
    <row r="75" customFormat="false" ht="12.75" hidden="false" customHeight="false" outlineLevel="0" collapsed="false">
      <c r="B75" s="44"/>
      <c r="C75" s="44"/>
      <c r="D75" s="45"/>
      <c r="E75" s="44"/>
      <c r="F75" s="44"/>
      <c r="G75" s="46"/>
      <c r="H75" s="46"/>
      <c r="M75" s="46"/>
      <c r="N75" s="46"/>
      <c r="S75" s="46"/>
      <c r="T75" s="46"/>
    </row>
    <row r="76" customFormat="false" ht="12.75" hidden="false" customHeight="false" outlineLevel="0" collapsed="false">
      <c r="A76" s="23"/>
      <c r="B76" s="44"/>
      <c r="C76" s="44"/>
      <c r="D76" s="44"/>
      <c r="E76" s="44"/>
      <c r="F76" s="44"/>
      <c r="G76" s="46"/>
      <c r="H76" s="46"/>
      <c r="M76" s="46"/>
      <c r="N76" s="46"/>
      <c r="S76" s="46"/>
      <c r="T76" s="46"/>
    </row>
    <row r="77" s="23" customFormat="true" ht="12.75" hidden="false" customHeight="false" outlineLevel="0" collapsed="false">
      <c r="A77" s="28"/>
      <c r="B77" s="51"/>
      <c r="C77" s="51"/>
      <c r="D77" s="51"/>
      <c r="E77" s="51"/>
      <c r="F77" s="51"/>
      <c r="G77" s="51"/>
      <c r="H77" s="52"/>
      <c r="I77" s="4"/>
      <c r="J77" s="4"/>
      <c r="K77" s="4"/>
      <c r="L77" s="4"/>
      <c r="M77" s="52"/>
      <c r="N77" s="52"/>
      <c r="O77" s="4"/>
      <c r="P77" s="4"/>
      <c r="Q77" s="4"/>
      <c r="R77" s="4"/>
      <c r="S77" s="52"/>
      <c r="T77" s="52"/>
    </row>
    <row r="78" s="23" customFormat="true" ht="12.75" hidden="false" customHeight="false" outlineLevel="0" collapsed="false">
      <c r="B78" s="44"/>
      <c r="C78" s="44"/>
      <c r="D78" s="44"/>
      <c r="E78" s="44"/>
      <c r="F78" s="44"/>
      <c r="G78" s="46"/>
      <c r="H78" s="46"/>
      <c r="I78" s="4"/>
      <c r="J78" s="4"/>
      <c r="K78" s="4"/>
      <c r="L78" s="4"/>
      <c r="M78" s="46"/>
      <c r="N78" s="46"/>
      <c r="O78" s="4"/>
      <c r="P78" s="4"/>
      <c r="Q78" s="4"/>
      <c r="R78" s="4"/>
      <c r="S78" s="46"/>
      <c r="T78" s="46"/>
    </row>
    <row r="79" s="23" customFormat="true" ht="12.75" hidden="false" customHeight="false" outlineLevel="0" collapsed="false">
      <c r="B79" s="53"/>
      <c r="C79" s="54"/>
      <c r="D79" s="54"/>
      <c r="E79" s="55"/>
      <c r="F79" s="55"/>
      <c r="G79" s="46"/>
      <c r="H79" s="46"/>
      <c r="I79" s="4"/>
      <c r="J79" s="4"/>
      <c r="K79" s="4"/>
      <c r="L79" s="4"/>
      <c r="M79" s="46"/>
      <c r="N79" s="46"/>
      <c r="O79" s="4"/>
      <c r="P79" s="4"/>
      <c r="Q79" s="4"/>
      <c r="R79" s="4"/>
      <c r="S79" s="46"/>
      <c r="T79" s="46"/>
    </row>
    <row r="80" s="23" customFormat="true" ht="12.75" hidden="false" customHeight="false" outlineLevel="0" collapsed="false">
      <c r="G80" s="3"/>
      <c r="H80" s="3"/>
      <c r="I80" s="4"/>
      <c r="J80" s="4"/>
      <c r="K80" s="4"/>
      <c r="L80" s="4"/>
      <c r="M80" s="3"/>
      <c r="N80" s="3"/>
      <c r="O80" s="4"/>
      <c r="P80" s="4"/>
      <c r="Q80" s="4"/>
      <c r="R80" s="4"/>
      <c r="S80" s="3"/>
      <c r="T80" s="3"/>
    </row>
    <row r="81" s="23" customFormat="true" ht="12.75" hidden="false" customHeight="false" outlineLevel="0" collapsed="false">
      <c r="G81" s="3"/>
      <c r="H81" s="3"/>
      <c r="I81" s="4"/>
      <c r="J81" s="4"/>
      <c r="K81" s="4"/>
      <c r="L81" s="4"/>
      <c r="M81" s="3"/>
      <c r="N81" s="3"/>
      <c r="O81" s="4"/>
      <c r="P81" s="4"/>
      <c r="Q81" s="4"/>
      <c r="R81" s="4"/>
      <c r="S81" s="3"/>
      <c r="T81" s="3"/>
    </row>
    <row r="82" s="23" customFormat="true" ht="12.75" hidden="false" customHeight="false" outlineLevel="0" collapsed="false">
      <c r="G82" s="3"/>
      <c r="H82" s="3"/>
      <c r="I82" s="4"/>
      <c r="J82" s="4"/>
      <c r="K82" s="4"/>
      <c r="L82" s="4"/>
      <c r="M82" s="3"/>
      <c r="N82" s="3"/>
      <c r="O82" s="4"/>
      <c r="P82" s="4"/>
      <c r="Q82" s="4"/>
      <c r="R82" s="4"/>
      <c r="S82" s="3"/>
      <c r="T82" s="3"/>
    </row>
    <row r="83" s="23" customFormat="true" ht="12.75" hidden="false" customHeight="false" outlineLevel="0" collapsed="false">
      <c r="G83" s="3"/>
      <c r="H83" s="3"/>
      <c r="I83" s="4"/>
      <c r="J83" s="4"/>
      <c r="K83" s="4"/>
      <c r="L83" s="4"/>
      <c r="M83" s="3"/>
      <c r="N83" s="3"/>
      <c r="O83" s="4"/>
      <c r="P83" s="4"/>
      <c r="Q83" s="4"/>
      <c r="R83" s="4"/>
      <c r="S83" s="3"/>
      <c r="T83" s="3"/>
    </row>
    <row r="84" s="23" customFormat="true" ht="12.75" hidden="false" customHeight="false" outlineLevel="0" collapsed="false">
      <c r="G84" s="3"/>
      <c r="H84" s="3"/>
      <c r="I84" s="4"/>
      <c r="J84" s="4"/>
      <c r="K84" s="4"/>
      <c r="L84" s="4"/>
      <c r="M84" s="3"/>
      <c r="N84" s="3"/>
      <c r="O84" s="4"/>
      <c r="P84" s="4"/>
      <c r="Q84" s="4"/>
      <c r="R84" s="4"/>
      <c r="S84" s="3"/>
      <c r="T84" s="3"/>
    </row>
    <row r="85" s="23" customFormat="true" ht="12.75" hidden="false" customHeight="false" outlineLevel="0" collapsed="false">
      <c r="G85" s="3"/>
      <c r="H85" s="3"/>
      <c r="I85" s="4"/>
      <c r="J85" s="4"/>
      <c r="K85" s="4"/>
      <c r="L85" s="4"/>
      <c r="M85" s="3"/>
      <c r="N85" s="3"/>
      <c r="O85" s="4"/>
      <c r="P85" s="4"/>
      <c r="Q85" s="4"/>
      <c r="R85" s="4"/>
      <c r="S85" s="3"/>
      <c r="T85" s="3"/>
    </row>
    <row r="86" s="23" customFormat="true" ht="12.75" hidden="false" customHeight="false" outlineLevel="0" collapsed="false">
      <c r="G86" s="3"/>
      <c r="H86" s="3"/>
      <c r="I86" s="4"/>
      <c r="J86" s="4"/>
      <c r="K86" s="4"/>
      <c r="L86" s="4"/>
      <c r="M86" s="3"/>
      <c r="N86" s="3"/>
      <c r="O86" s="4"/>
      <c r="P86" s="4"/>
      <c r="Q86" s="4"/>
      <c r="R86" s="4"/>
      <c r="S86" s="3"/>
      <c r="T86" s="3"/>
    </row>
    <row r="87" s="23" customFormat="true" ht="12.75" hidden="false" customHeight="false" outlineLevel="0" collapsed="false">
      <c r="G87" s="3"/>
      <c r="H87" s="3"/>
      <c r="I87" s="4"/>
      <c r="J87" s="4"/>
      <c r="K87" s="4"/>
      <c r="L87" s="4"/>
      <c r="M87" s="3"/>
      <c r="N87" s="3"/>
      <c r="O87" s="4"/>
      <c r="P87" s="4"/>
      <c r="Q87" s="4"/>
      <c r="R87" s="4"/>
      <c r="S87" s="3"/>
      <c r="T87" s="3"/>
    </row>
    <row r="88" s="23" customFormat="true" ht="12.75" hidden="false" customHeight="false" outlineLevel="0" collapsed="false">
      <c r="G88" s="3"/>
      <c r="H88" s="3"/>
      <c r="I88" s="4"/>
      <c r="J88" s="4"/>
      <c r="K88" s="4"/>
      <c r="L88" s="4"/>
      <c r="M88" s="3"/>
      <c r="N88" s="3"/>
      <c r="O88" s="4"/>
      <c r="P88" s="4"/>
      <c r="Q88" s="4"/>
      <c r="R88" s="4"/>
      <c r="S88" s="3"/>
      <c r="T88" s="3"/>
    </row>
    <row r="89" s="23" customFormat="true" ht="12.75" hidden="false" customHeight="false" outlineLevel="0" collapsed="false">
      <c r="G89" s="3"/>
      <c r="H89" s="3"/>
      <c r="I89" s="4"/>
      <c r="J89" s="4"/>
      <c r="K89" s="4"/>
      <c r="L89" s="4"/>
      <c r="M89" s="3"/>
      <c r="N89" s="3"/>
      <c r="O89" s="4"/>
      <c r="P89" s="4"/>
      <c r="Q89" s="4"/>
      <c r="R89" s="4"/>
      <c r="S89" s="3"/>
      <c r="T89" s="3"/>
    </row>
    <row r="90" s="23" customFormat="true" ht="12.75" hidden="false" customHeight="false" outlineLevel="0" collapsed="false">
      <c r="G90" s="3"/>
      <c r="H90" s="3"/>
      <c r="I90" s="4"/>
      <c r="J90" s="4"/>
      <c r="K90" s="4"/>
      <c r="L90" s="4"/>
      <c r="M90" s="3"/>
      <c r="N90" s="3"/>
      <c r="O90" s="4"/>
      <c r="P90" s="4"/>
      <c r="Q90" s="4"/>
      <c r="R90" s="4"/>
      <c r="S90" s="3"/>
      <c r="T90" s="3"/>
    </row>
    <row r="91" s="23" customFormat="true" ht="12.75" hidden="false" customHeight="false" outlineLevel="0" collapsed="false">
      <c r="G91" s="3"/>
      <c r="H91" s="3"/>
      <c r="I91" s="4"/>
      <c r="J91" s="4"/>
      <c r="K91" s="4"/>
      <c r="L91" s="4"/>
      <c r="M91" s="3"/>
      <c r="N91" s="3"/>
      <c r="O91" s="4"/>
      <c r="P91" s="4"/>
      <c r="Q91" s="4"/>
      <c r="R91" s="4"/>
      <c r="S91" s="3"/>
      <c r="T91" s="3"/>
    </row>
    <row r="92" s="23" customFormat="true" ht="12.75" hidden="false" customHeight="false" outlineLevel="0" collapsed="false">
      <c r="G92" s="3"/>
      <c r="H92" s="3"/>
      <c r="I92" s="4"/>
      <c r="J92" s="4"/>
      <c r="K92" s="4"/>
      <c r="L92" s="4"/>
      <c r="M92" s="3"/>
      <c r="N92" s="3"/>
      <c r="O92" s="4"/>
      <c r="P92" s="4"/>
      <c r="Q92" s="4"/>
      <c r="R92" s="4"/>
      <c r="S92" s="3"/>
      <c r="T92" s="3"/>
    </row>
    <row r="93" s="23" customFormat="true" ht="12.75" hidden="false" customHeight="false" outlineLevel="0" collapsed="false">
      <c r="G93" s="3"/>
      <c r="H93" s="3"/>
      <c r="I93" s="4"/>
      <c r="J93" s="4"/>
      <c r="K93" s="4"/>
      <c r="L93" s="4"/>
      <c r="M93" s="3"/>
      <c r="N93" s="3"/>
      <c r="O93" s="4"/>
      <c r="P93" s="4"/>
      <c r="Q93" s="4"/>
      <c r="R93" s="4"/>
      <c r="S93" s="3"/>
      <c r="T93" s="3"/>
    </row>
    <row r="94" s="23" customFormat="true" ht="12.75" hidden="false" customHeight="false" outlineLevel="0" collapsed="false">
      <c r="G94" s="3"/>
      <c r="H94" s="3"/>
      <c r="I94" s="4"/>
      <c r="J94" s="4"/>
      <c r="K94" s="4"/>
      <c r="L94" s="4"/>
      <c r="M94" s="3"/>
      <c r="N94" s="3"/>
      <c r="O94" s="4"/>
      <c r="P94" s="4"/>
      <c r="Q94" s="4"/>
      <c r="R94" s="4"/>
      <c r="S94" s="3"/>
      <c r="T94" s="3"/>
    </row>
    <row r="95" s="23" customFormat="true" ht="12.75" hidden="false" customHeight="false" outlineLevel="0" collapsed="false">
      <c r="G95" s="3"/>
      <c r="H95" s="3"/>
      <c r="I95" s="4"/>
      <c r="J95" s="4"/>
      <c r="K95" s="4"/>
      <c r="L95" s="4"/>
      <c r="M95" s="3"/>
      <c r="N95" s="3"/>
      <c r="O95" s="4"/>
      <c r="P95" s="4"/>
      <c r="Q95" s="4"/>
      <c r="R95" s="4"/>
      <c r="S95" s="3"/>
      <c r="T95" s="3"/>
    </row>
    <row r="96" s="23" customFormat="true" ht="12.75" hidden="false" customHeight="false" outlineLevel="0" collapsed="false">
      <c r="G96" s="3"/>
      <c r="H96" s="3"/>
      <c r="I96" s="4"/>
      <c r="J96" s="4"/>
      <c r="K96" s="4"/>
      <c r="L96" s="4"/>
      <c r="M96" s="3"/>
      <c r="N96" s="3"/>
      <c r="O96" s="4"/>
      <c r="P96" s="4"/>
      <c r="Q96" s="4"/>
      <c r="R96" s="4"/>
      <c r="S96" s="3"/>
      <c r="T96" s="3"/>
    </row>
    <row r="97" s="23" customFormat="true" ht="12.75" hidden="false" customHeight="false" outlineLevel="0" collapsed="false">
      <c r="G97" s="3"/>
      <c r="H97" s="3"/>
      <c r="I97" s="4"/>
      <c r="J97" s="4"/>
      <c r="K97" s="4"/>
      <c r="L97" s="4"/>
      <c r="M97" s="3"/>
      <c r="N97" s="3"/>
      <c r="O97" s="4"/>
      <c r="P97" s="4"/>
      <c r="Q97" s="4"/>
      <c r="R97" s="4"/>
      <c r="S97" s="3"/>
      <c r="T97" s="3"/>
    </row>
    <row r="98" s="23" customFormat="true" ht="12.75" hidden="false" customHeight="false" outlineLevel="0" collapsed="false">
      <c r="G98" s="3"/>
      <c r="H98" s="3"/>
      <c r="I98" s="4"/>
      <c r="J98" s="4"/>
      <c r="K98" s="4"/>
      <c r="L98" s="4"/>
      <c r="M98" s="3"/>
      <c r="N98" s="3"/>
      <c r="O98" s="4"/>
      <c r="P98" s="4"/>
      <c r="Q98" s="4"/>
      <c r="R98" s="4"/>
      <c r="S98" s="3"/>
      <c r="T98" s="3"/>
    </row>
    <row r="99" s="23" customFormat="true" ht="12.75" hidden="false" customHeight="false" outlineLevel="0" collapsed="false">
      <c r="G99" s="3"/>
      <c r="H99" s="3"/>
      <c r="I99" s="4"/>
      <c r="J99" s="4"/>
      <c r="K99" s="4"/>
      <c r="L99" s="4"/>
      <c r="M99" s="3"/>
      <c r="N99" s="3"/>
      <c r="O99" s="4"/>
      <c r="P99" s="4"/>
      <c r="Q99" s="4"/>
      <c r="R99" s="4"/>
      <c r="S99" s="3"/>
      <c r="T99" s="3"/>
    </row>
    <row r="100" s="23" customFormat="true" ht="12.75" hidden="false" customHeight="false" outlineLevel="0" collapsed="false">
      <c r="G100" s="3"/>
      <c r="H100" s="3"/>
      <c r="I100" s="4"/>
      <c r="J100" s="4"/>
      <c r="K100" s="4"/>
      <c r="L100" s="4"/>
      <c r="M100" s="3"/>
      <c r="N100" s="3"/>
      <c r="O100" s="4"/>
      <c r="P100" s="4"/>
      <c r="Q100" s="4"/>
      <c r="R100" s="4"/>
      <c r="S100" s="3"/>
      <c r="T100" s="3"/>
    </row>
    <row r="101" s="23" customFormat="true" ht="12.75" hidden="false" customHeight="false" outlineLevel="0" collapsed="false">
      <c r="G101" s="3"/>
      <c r="H101" s="3"/>
      <c r="I101" s="4"/>
      <c r="J101" s="4"/>
      <c r="K101" s="4"/>
      <c r="L101" s="4"/>
      <c r="M101" s="3"/>
      <c r="N101" s="3"/>
      <c r="O101" s="4"/>
      <c r="P101" s="4"/>
      <c r="Q101" s="4"/>
      <c r="R101" s="4"/>
      <c r="S101" s="3"/>
      <c r="T101" s="3"/>
    </row>
    <row r="102" s="23" customFormat="true" ht="12.75" hidden="false" customHeight="false" outlineLevel="0" collapsed="false">
      <c r="G102" s="3"/>
      <c r="H102" s="3"/>
      <c r="I102" s="4"/>
      <c r="J102" s="4"/>
      <c r="K102" s="4"/>
      <c r="L102" s="4"/>
      <c r="M102" s="3"/>
      <c r="N102" s="3"/>
      <c r="O102" s="4"/>
      <c r="P102" s="4"/>
      <c r="Q102" s="4"/>
      <c r="R102" s="4"/>
      <c r="S102" s="3"/>
      <c r="T102" s="3"/>
    </row>
    <row r="103" s="23" customFormat="true" ht="12.75" hidden="false" customHeight="false" outlineLevel="0" collapsed="false">
      <c r="G103" s="3"/>
      <c r="H103" s="3"/>
      <c r="I103" s="4"/>
      <c r="J103" s="4"/>
      <c r="K103" s="4"/>
      <c r="L103" s="4"/>
      <c r="M103" s="3"/>
      <c r="N103" s="3"/>
      <c r="O103" s="4"/>
      <c r="P103" s="4"/>
      <c r="Q103" s="4"/>
      <c r="R103" s="4"/>
      <c r="S103" s="3"/>
      <c r="T103" s="3"/>
    </row>
    <row r="104" s="23" customFormat="true" ht="12.75" hidden="false" customHeight="false" outlineLevel="0" collapsed="false">
      <c r="G104" s="3"/>
      <c r="H104" s="3"/>
      <c r="I104" s="4"/>
      <c r="J104" s="4"/>
      <c r="K104" s="4"/>
      <c r="L104" s="4"/>
      <c r="M104" s="3"/>
      <c r="N104" s="3"/>
      <c r="O104" s="4"/>
      <c r="P104" s="4"/>
      <c r="Q104" s="4"/>
      <c r="R104" s="4"/>
      <c r="S104" s="3"/>
      <c r="T104" s="3"/>
    </row>
    <row r="105" s="23" customFormat="true" ht="12.75" hidden="false" customHeight="false" outlineLevel="0" collapsed="false">
      <c r="G105" s="3"/>
      <c r="H105" s="3"/>
      <c r="I105" s="4"/>
      <c r="J105" s="4"/>
      <c r="K105" s="4"/>
      <c r="L105" s="4"/>
      <c r="M105" s="3"/>
      <c r="N105" s="3"/>
      <c r="O105" s="4"/>
      <c r="P105" s="4"/>
      <c r="Q105" s="4"/>
      <c r="R105" s="4"/>
      <c r="S105" s="3"/>
      <c r="T105" s="3"/>
    </row>
    <row r="106" s="23" customFormat="true" ht="12.75" hidden="false" customHeight="false" outlineLevel="0" collapsed="false">
      <c r="G106" s="3"/>
      <c r="H106" s="3"/>
      <c r="I106" s="4"/>
      <c r="J106" s="4"/>
      <c r="K106" s="4"/>
      <c r="L106" s="4"/>
      <c r="M106" s="3"/>
      <c r="N106" s="3"/>
      <c r="O106" s="4"/>
      <c r="P106" s="4"/>
      <c r="Q106" s="4"/>
      <c r="R106" s="4"/>
      <c r="S106" s="3"/>
      <c r="T106" s="3"/>
    </row>
    <row r="107" s="23" customFormat="true" ht="12.75" hidden="false" customHeight="false" outlineLevel="0" collapsed="false">
      <c r="G107" s="3"/>
      <c r="H107" s="3"/>
      <c r="I107" s="4"/>
      <c r="J107" s="4"/>
      <c r="K107" s="4"/>
      <c r="L107" s="4"/>
      <c r="M107" s="3"/>
      <c r="N107" s="3"/>
      <c r="O107" s="4"/>
      <c r="P107" s="4"/>
      <c r="Q107" s="4"/>
      <c r="R107" s="4"/>
      <c r="S107" s="3"/>
      <c r="T107" s="3"/>
    </row>
    <row r="108" s="23" customFormat="true" ht="12.75" hidden="false" customHeight="false" outlineLevel="0" collapsed="false">
      <c r="G108" s="3"/>
      <c r="H108" s="3"/>
      <c r="I108" s="4"/>
      <c r="J108" s="4"/>
      <c r="K108" s="4"/>
      <c r="L108" s="4"/>
      <c r="M108" s="3"/>
      <c r="N108" s="3"/>
      <c r="O108" s="4"/>
      <c r="P108" s="4"/>
      <c r="Q108" s="4"/>
      <c r="R108" s="4"/>
      <c r="S108" s="3"/>
      <c r="T108" s="3"/>
    </row>
    <row r="109" s="23" customFormat="true" ht="12.75" hidden="false" customHeight="false" outlineLevel="0" collapsed="false">
      <c r="G109" s="3"/>
      <c r="H109" s="3"/>
      <c r="I109" s="4"/>
      <c r="J109" s="4"/>
      <c r="K109" s="4"/>
      <c r="L109" s="4"/>
      <c r="M109" s="3"/>
      <c r="N109" s="3"/>
      <c r="O109" s="4"/>
      <c r="P109" s="4"/>
      <c r="Q109" s="4"/>
      <c r="R109" s="4"/>
      <c r="S109" s="3"/>
      <c r="T109" s="3"/>
    </row>
    <row r="110" s="23" customFormat="true" ht="12.75" hidden="false" customHeight="false" outlineLevel="0" collapsed="false">
      <c r="G110" s="3"/>
      <c r="H110" s="3"/>
      <c r="I110" s="4"/>
      <c r="J110" s="4"/>
      <c r="K110" s="4"/>
      <c r="L110" s="4"/>
      <c r="M110" s="3"/>
      <c r="N110" s="3"/>
      <c r="O110" s="4"/>
      <c r="P110" s="4"/>
      <c r="Q110" s="4"/>
      <c r="R110" s="4"/>
      <c r="S110" s="3"/>
      <c r="T110" s="3"/>
    </row>
    <row r="111" s="23" customFormat="true" ht="12.75" hidden="false" customHeight="false" outlineLevel="0" collapsed="false">
      <c r="G111" s="3"/>
      <c r="H111" s="3"/>
      <c r="I111" s="4"/>
      <c r="J111" s="4"/>
      <c r="K111" s="4"/>
      <c r="L111" s="4"/>
      <c r="M111" s="3"/>
      <c r="N111" s="3"/>
      <c r="O111" s="4"/>
      <c r="P111" s="4"/>
      <c r="Q111" s="4"/>
      <c r="R111" s="4"/>
      <c r="S111" s="3"/>
      <c r="T111" s="3"/>
    </row>
    <row r="112" s="23" customFormat="true" ht="12.75" hidden="false" customHeight="false" outlineLevel="0" collapsed="false">
      <c r="G112" s="3"/>
      <c r="H112" s="3"/>
      <c r="I112" s="4"/>
      <c r="J112" s="4"/>
      <c r="K112" s="4"/>
      <c r="L112" s="4"/>
      <c r="M112" s="3"/>
      <c r="N112" s="3"/>
      <c r="O112" s="4"/>
      <c r="P112" s="4"/>
      <c r="Q112" s="4"/>
      <c r="R112" s="4"/>
      <c r="S112" s="3"/>
      <c r="T112" s="3"/>
    </row>
    <row r="113" s="23" customFormat="true" ht="12.75" hidden="false" customHeight="false" outlineLevel="0" collapsed="false">
      <c r="G113" s="3"/>
      <c r="H113" s="3"/>
      <c r="I113" s="4"/>
      <c r="J113" s="4"/>
      <c r="K113" s="4"/>
      <c r="L113" s="4"/>
      <c r="M113" s="3"/>
      <c r="N113" s="3"/>
      <c r="O113" s="4"/>
      <c r="P113" s="4"/>
      <c r="Q113" s="4"/>
      <c r="R113" s="4"/>
      <c r="S113" s="3"/>
      <c r="T113" s="3"/>
    </row>
    <row r="114" s="23" customFormat="true" ht="12.75" hidden="false" customHeight="false" outlineLevel="0" collapsed="false">
      <c r="G114" s="3"/>
      <c r="H114" s="3"/>
      <c r="I114" s="4"/>
      <c r="J114" s="4"/>
      <c r="K114" s="4"/>
      <c r="L114" s="4"/>
      <c r="M114" s="3"/>
      <c r="N114" s="3"/>
      <c r="O114" s="4"/>
      <c r="P114" s="4"/>
      <c r="Q114" s="4"/>
      <c r="R114" s="4"/>
      <c r="S114" s="3"/>
      <c r="T114" s="3"/>
    </row>
    <row r="115" s="23" customFormat="true" ht="12.75" hidden="false" customHeight="false" outlineLevel="0" collapsed="false">
      <c r="G115" s="3"/>
      <c r="H115" s="3"/>
      <c r="I115" s="4"/>
      <c r="J115" s="4"/>
      <c r="K115" s="4"/>
      <c r="L115" s="4"/>
      <c r="M115" s="3"/>
      <c r="N115" s="3"/>
      <c r="O115" s="4"/>
      <c r="P115" s="4"/>
      <c r="Q115" s="4"/>
      <c r="R115" s="4"/>
      <c r="S115" s="3"/>
      <c r="T115" s="3"/>
    </row>
    <row r="116" s="23" customFormat="true" ht="12.75" hidden="false" customHeight="false" outlineLevel="0" collapsed="false">
      <c r="G116" s="3"/>
      <c r="H116" s="3"/>
      <c r="I116" s="4"/>
      <c r="J116" s="4"/>
      <c r="K116" s="4"/>
      <c r="L116" s="4"/>
      <c r="M116" s="3"/>
      <c r="N116" s="3"/>
      <c r="O116" s="4"/>
      <c r="P116" s="4"/>
      <c r="Q116" s="4"/>
      <c r="R116" s="4"/>
      <c r="S116" s="3"/>
      <c r="T116" s="3"/>
    </row>
    <row r="117" s="23" customFormat="true" ht="12.75" hidden="false" customHeight="false" outlineLevel="0" collapsed="false">
      <c r="G117" s="3"/>
      <c r="H117" s="3"/>
      <c r="I117" s="4"/>
      <c r="J117" s="4"/>
      <c r="K117" s="4"/>
      <c r="L117" s="4"/>
      <c r="M117" s="3"/>
      <c r="N117" s="3"/>
      <c r="O117" s="4"/>
      <c r="P117" s="4"/>
      <c r="Q117" s="4"/>
      <c r="R117" s="4"/>
      <c r="S117" s="3"/>
      <c r="T117" s="3"/>
    </row>
    <row r="118" s="23" customFormat="true" ht="12.75" hidden="false" customHeight="false" outlineLevel="0" collapsed="false">
      <c r="G118" s="3"/>
      <c r="H118" s="3"/>
      <c r="I118" s="4"/>
      <c r="J118" s="4"/>
      <c r="K118" s="4"/>
      <c r="L118" s="4"/>
      <c r="M118" s="3"/>
      <c r="N118" s="3"/>
      <c r="O118" s="4"/>
      <c r="P118" s="4"/>
      <c r="Q118" s="4"/>
      <c r="R118" s="4"/>
      <c r="S118" s="3"/>
      <c r="T118" s="3"/>
    </row>
    <row r="119" s="23" customFormat="true" ht="12.75" hidden="false" customHeight="false" outlineLevel="0" collapsed="false">
      <c r="G119" s="3"/>
      <c r="H119" s="3"/>
      <c r="I119" s="4"/>
      <c r="J119" s="4"/>
      <c r="K119" s="4"/>
      <c r="L119" s="4"/>
      <c r="M119" s="3"/>
      <c r="N119" s="3"/>
      <c r="O119" s="4"/>
      <c r="P119" s="4"/>
      <c r="Q119" s="4"/>
      <c r="R119" s="4"/>
      <c r="S119" s="3"/>
      <c r="T119" s="3"/>
    </row>
    <row r="120" s="23" customFormat="true" ht="12.75" hidden="false" customHeight="false" outlineLevel="0" collapsed="false">
      <c r="G120" s="3"/>
      <c r="H120" s="3"/>
      <c r="I120" s="4"/>
      <c r="J120" s="4"/>
      <c r="K120" s="4"/>
      <c r="L120" s="4"/>
      <c r="M120" s="3"/>
      <c r="N120" s="3"/>
      <c r="O120" s="4"/>
      <c r="P120" s="4"/>
      <c r="Q120" s="4"/>
      <c r="R120" s="4"/>
      <c r="S120" s="3"/>
      <c r="T120" s="3"/>
    </row>
    <row r="121" s="23" customFormat="true" ht="12.75" hidden="false" customHeight="false" outlineLevel="0" collapsed="false">
      <c r="G121" s="3"/>
      <c r="H121" s="3"/>
      <c r="I121" s="4"/>
      <c r="J121" s="4"/>
      <c r="K121" s="4"/>
      <c r="L121" s="4"/>
      <c r="M121" s="3"/>
      <c r="N121" s="3"/>
      <c r="O121" s="4"/>
      <c r="P121" s="4"/>
      <c r="Q121" s="4"/>
      <c r="R121" s="4"/>
      <c r="S121" s="3"/>
      <c r="T121" s="3"/>
    </row>
    <row r="122" s="23" customFormat="true" ht="12.75" hidden="false" customHeight="false" outlineLevel="0" collapsed="false">
      <c r="G122" s="3"/>
      <c r="H122" s="3"/>
      <c r="I122" s="4"/>
      <c r="J122" s="4"/>
      <c r="K122" s="4"/>
      <c r="L122" s="4"/>
      <c r="M122" s="3"/>
      <c r="N122" s="3"/>
      <c r="O122" s="4"/>
      <c r="P122" s="4"/>
      <c r="Q122" s="4"/>
      <c r="R122" s="4"/>
      <c r="S122" s="3"/>
      <c r="T122" s="3"/>
    </row>
    <row r="123" s="23" customFormat="true" ht="12.75" hidden="false" customHeight="false" outlineLevel="0" collapsed="false">
      <c r="G123" s="3"/>
      <c r="H123" s="3"/>
      <c r="I123" s="4"/>
      <c r="J123" s="4"/>
      <c r="K123" s="4"/>
      <c r="L123" s="4"/>
      <c r="M123" s="3"/>
      <c r="N123" s="3"/>
      <c r="O123" s="4"/>
      <c r="P123" s="4"/>
      <c r="Q123" s="4"/>
      <c r="R123" s="4"/>
      <c r="S123" s="3"/>
      <c r="T123" s="3"/>
    </row>
    <row r="124" s="23" customFormat="true" ht="12.75" hidden="false" customHeight="false" outlineLevel="0" collapsed="false">
      <c r="G124" s="3"/>
      <c r="H124" s="3"/>
      <c r="I124" s="4"/>
      <c r="J124" s="4"/>
      <c r="K124" s="4"/>
      <c r="L124" s="4"/>
      <c r="M124" s="3"/>
      <c r="N124" s="3"/>
      <c r="O124" s="4"/>
      <c r="P124" s="4"/>
      <c r="Q124" s="4"/>
      <c r="R124" s="4"/>
      <c r="S124" s="3"/>
      <c r="T124" s="3"/>
    </row>
    <row r="125" s="23" customFormat="true" ht="12.75" hidden="false" customHeight="false" outlineLevel="0" collapsed="false">
      <c r="G125" s="3"/>
      <c r="H125" s="3"/>
      <c r="I125" s="4"/>
      <c r="J125" s="4"/>
      <c r="K125" s="4"/>
      <c r="L125" s="4"/>
      <c r="M125" s="3"/>
      <c r="N125" s="3"/>
      <c r="O125" s="4"/>
      <c r="P125" s="4"/>
      <c r="Q125" s="4"/>
      <c r="R125" s="4"/>
      <c r="S125" s="3"/>
      <c r="T125" s="3"/>
    </row>
    <row r="126" s="23" customFormat="true" ht="12.75" hidden="false" customHeight="false" outlineLevel="0" collapsed="false">
      <c r="G126" s="3"/>
      <c r="H126" s="3"/>
      <c r="I126" s="4"/>
      <c r="J126" s="4"/>
      <c r="K126" s="4"/>
      <c r="L126" s="4"/>
      <c r="M126" s="3"/>
      <c r="N126" s="3"/>
      <c r="O126" s="4"/>
      <c r="P126" s="4"/>
      <c r="Q126" s="4"/>
      <c r="R126" s="4"/>
      <c r="S126" s="3"/>
      <c r="T126" s="3"/>
    </row>
    <row r="127" s="23" customFormat="true" ht="12.75" hidden="false" customHeight="false" outlineLevel="0" collapsed="false">
      <c r="G127" s="3"/>
      <c r="H127" s="3"/>
      <c r="I127" s="4"/>
      <c r="J127" s="4"/>
      <c r="K127" s="4"/>
      <c r="L127" s="4"/>
      <c r="M127" s="3"/>
      <c r="N127" s="3"/>
      <c r="O127" s="4"/>
      <c r="P127" s="4"/>
      <c r="Q127" s="4"/>
      <c r="R127" s="4"/>
      <c r="S127" s="3"/>
      <c r="T127" s="3"/>
    </row>
    <row r="128" s="23" customFormat="true" ht="12.75" hidden="false" customHeight="false" outlineLevel="0" collapsed="false">
      <c r="G128" s="3"/>
      <c r="H128" s="3"/>
      <c r="I128" s="4"/>
      <c r="J128" s="4"/>
      <c r="K128" s="4"/>
      <c r="L128" s="4"/>
      <c r="M128" s="3"/>
      <c r="N128" s="3"/>
      <c r="O128" s="4"/>
      <c r="P128" s="4"/>
      <c r="Q128" s="4"/>
      <c r="R128" s="4"/>
      <c r="S128" s="3"/>
      <c r="T128" s="3"/>
    </row>
    <row r="129" s="23" customFormat="true" ht="12.75" hidden="false" customHeight="false" outlineLevel="0" collapsed="false">
      <c r="G129" s="3"/>
      <c r="H129" s="3"/>
      <c r="I129" s="4"/>
      <c r="J129" s="4"/>
      <c r="K129" s="4"/>
      <c r="L129" s="4"/>
      <c r="M129" s="3"/>
      <c r="N129" s="3"/>
      <c r="O129" s="4"/>
      <c r="P129" s="4"/>
      <c r="Q129" s="4"/>
      <c r="R129" s="4"/>
      <c r="S129" s="3"/>
      <c r="T129" s="3"/>
    </row>
    <row r="130" s="23" customFormat="true" ht="12.75" hidden="false" customHeight="false" outlineLevel="0" collapsed="false">
      <c r="G130" s="3"/>
      <c r="H130" s="3"/>
      <c r="I130" s="4"/>
      <c r="J130" s="4"/>
      <c r="K130" s="4"/>
      <c r="L130" s="4"/>
      <c r="M130" s="3"/>
      <c r="N130" s="3"/>
      <c r="O130" s="4"/>
      <c r="P130" s="4"/>
      <c r="Q130" s="4"/>
      <c r="R130" s="4"/>
      <c r="S130" s="3"/>
      <c r="T130" s="3"/>
    </row>
    <row r="131" s="23" customFormat="true" ht="12.75" hidden="false" customHeight="false" outlineLevel="0" collapsed="false">
      <c r="G131" s="3"/>
      <c r="H131" s="3"/>
      <c r="I131" s="4"/>
      <c r="J131" s="4"/>
      <c r="K131" s="4"/>
      <c r="L131" s="4"/>
      <c r="M131" s="3"/>
      <c r="N131" s="3"/>
      <c r="O131" s="4"/>
      <c r="P131" s="4"/>
      <c r="Q131" s="4"/>
      <c r="R131" s="4"/>
      <c r="S131" s="3"/>
      <c r="T131" s="3"/>
    </row>
    <row r="132" s="23" customFormat="true" ht="12.75" hidden="false" customHeight="false" outlineLevel="0" collapsed="false">
      <c r="G132" s="3"/>
      <c r="H132" s="3"/>
      <c r="I132" s="4"/>
      <c r="J132" s="4"/>
      <c r="K132" s="4"/>
      <c r="L132" s="4"/>
      <c r="M132" s="3"/>
      <c r="N132" s="3"/>
      <c r="O132" s="4"/>
      <c r="P132" s="4"/>
      <c r="Q132" s="4"/>
      <c r="R132" s="4"/>
      <c r="S132" s="3"/>
      <c r="T132" s="3"/>
    </row>
    <row r="133" s="23" customFormat="true" ht="12.75" hidden="false" customHeight="false" outlineLevel="0" collapsed="false">
      <c r="G133" s="3"/>
      <c r="H133" s="3"/>
      <c r="I133" s="4"/>
      <c r="J133" s="4"/>
      <c r="K133" s="4"/>
      <c r="L133" s="4"/>
      <c r="M133" s="3"/>
      <c r="N133" s="3"/>
      <c r="O133" s="4"/>
      <c r="P133" s="4"/>
      <c r="Q133" s="4"/>
      <c r="R133" s="4"/>
      <c r="S133" s="3"/>
      <c r="T133" s="3"/>
    </row>
    <row r="134" s="23" customFormat="true" ht="12.75" hidden="false" customHeight="false" outlineLevel="0" collapsed="false">
      <c r="G134" s="3"/>
      <c r="H134" s="3"/>
      <c r="I134" s="4"/>
      <c r="J134" s="4"/>
      <c r="K134" s="4"/>
      <c r="L134" s="4"/>
      <c r="M134" s="3"/>
      <c r="N134" s="3"/>
      <c r="O134" s="4"/>
      <c r="P134" s="4"/>
      <c r="Q134" s="4"/>
      <c r="R134" s="4"/>
      <c r="S134" s="3"/>
      <c r="T134" s="3"/>
    </row>
    <row r="135" s="23" customFormat="true" ht="12.75" hidden="false" customHeight="false" outlineLevel="0" collapsed="false">
      <c r="G135" s="3"/>
      <c r="H135" s="3"/>
      <c r="I135" s="4"/>
      <c r="J135" s="4"/>
      <c r="K135" s="4"/>
      <c r="L135" s="4"/>
      <c r="M135" s="3"/>
      <c r="N135" s="3"/>
      <c r="O135" s="4"/>
      <c r="P135" s="4"/>
      <c r="Q135" s="4"/>
      <c r="R135" s="4"/>
      <c r="S135" s="3"/>
      <c r="T135" s="3"/>
    </row>
    <row r="136" s="23" customFormat="true" ht="12.75" hidden="false" customHeight="false" outlineLevel="0" collapsed="false">
      <c r="G136" s="3"/>
      <c r="H136" s="3"/>
      <c r="I136" s="4"/>
      <c r="J136" s="4"/>
      <c r="K136" s="4"/>
      <c r="L136" s="4"/>
      <c r="M136" s="3"/>
      <c r="N136" s="3"/>
      <c r="O136" s="4"/>
      <c r="P136" s="4"/>
      <c r="Q136" s="4"/>
      <c r="R136" s="4"/>
      <c r="S136" s="3"/>
      <c r="T136" s="3"/>
    </row>
    <row r="137" s="23" customFormat="true" ht="12.75" hidden="false" customHeight="false" outlineLevel="0" collapsed="false">
      <c r="G137" s="3"/>
      <c r="H137" s="3"/>
      <c r="I137" s="4"/>
      <c r="J137" s="4"/>
      <c r="K137" s="4"/>
      <c r="L137" s="4"/>
      <c r="M137" s="3"/>
      <c r="N137" s="3"/>
      <c r="O137" s="4"/>
      <c r="P137" s="4"/>
      <c r="Q137" s="4"/>
      <c r="R137" s="4"/>
      <c r="S137" s="3"/>
      <c r="T137" s="3"/>
    </row>
    <row r="138" s="23" customFormat="true" ht="12.75" hidden="false" customHeight="false" outlineLevel="0" collapsed="false">
      <c r="G138" s="3"/>
      <c r="H138" s="3"/>
      <c r="I138" s="4"/>
      <c r="J138" s="4"/>
      <c r="K138" s="4"/>
      <c r="L138" s="4"/>
      <c r="M138" s="3"/>
      <c r="N138" s="3"/>
      <c r="O138" s="4"/>
      <c r="P138" s="4"/>
      <c r="Q138" s="4"/>
      <c r="R138" s="4"/>
      <c r="S138" s="3"/>
      <c r="T138" s="3"/>
    </row>
    <row r="139" s="23" customFormat="true" ht="12.75" hidden="false" customHeight="false" outlineLevel="0" collapsed="false">
      <c r="G139" s="3"/>
      <c r="H139" s="3"/>
      <c r="I139" s="4"/>
      <c r="J139" s="4"/>
      <c r="K139" s="4"/>
      <c r="L139" s="4"/>
      <c r="M139" s="3"/>
      <c r="N139" s="3"/>
      <c r="O139" s="4"/>
      <c r="P139" s="4"/>
      <c r="Q139" s="4"/>
      <c r="R139" s="4"/>
      <c r="S139" s="3"/>
      <c r="T139" s="3"/>
    </row>
    <row r="140" s="23" customFormat="true" ht="12.75" hidden="false" customHeight="false" outlineLevel="0" collapsed="false">
      <c r="G140" s="3"/>
      <c r="H140" s="3"/>
      <c r="I140" s="4"/>
      <c r="J140" s="4"/>
      <c r="K140" s="4"/>
      <c r="L140" s="4"/>
      <c r="M140" s="3"/>
      <c r="N140" s="3"/>
      <c r="O140" s="4"/>
      <c r="P140" s="4"/>
      <c r="Q140" s="4"/>
      <c r="R140" s="4"/>
      <c r="S140" s="3"/>
      <c r="T140" s="3"/>
    </row>
    <row r="141" s="23" customFormat="true" ht="12.75" hidden="false" customHeight="false" outlineLevel="0" collapsed="false">
      <c r="G141" s="3"/>
      <c r="H141" s="3"/>
      <c r="I141" s="4"/>
      <c r="J141" s="4"/>
      <c r="K141" s="4"/>
      <c r="L141" s="4"/>
      <c r="M141" s="3"/>
      <c r="N141" s="3"/>
      <c r="O141" s="4"/>
      <c r="P141" s="4"/>
      <c r="Q141" s="4"/>
      <c r="R141" s="4"/>
      <c r="S141" s="3"/>
      <c r="T141" s="3"/>
    </row>
    <row r="142" s="23" customFormat="true" ht="12.75" hidden="false" customHeight="false" outlineLevel="0" collapsed="false">
      <c r="G142" s="3"/>
      <c r="H142" s="3"/>
      <c r="I142" s="4"/>
      <c r="J142" s="4"/>
      <c r="K142" s="4"/>
      <c r="L142" s="4"/>
      <c r="M142" s="3"/>
      <c r="N142" s="3"/>
      <c r="O142" s="4"/>
      <c r="P142" s="4"/>
      <c r="Q142" s="4"/>
      <c r="R142" s="4"/>
      <c r="S142" s="3"/>
      <c r="T142" s="3"/>
    </row>
    <row r="143" s="23" customFormat="true" ht="12.75" hidden="false" customHeight="false" outlineLevel="0" collapsed="false">
      <c r="G143" s="3"/>
      <c r="H143" s="3"/>
      <c r="I143" s="4"/>
      <c r="J143" s="4"/>
      <c r="K143" s="4"/>
      <c r="L143" s="4"/>
      <c r="M143" s="3"/>
      <c r="N143" s="3"/>
      <c r="O143" s="4"/>
      <c r="P143" s="4"/>
      <c r="Q143" s="4"/>
      <c r="R143" s="4"/>
      <c r="S143" s="3"/>
      <c r="T143" s="3"/>
    </row>
    <row r="144" s="23" customFormat="true" ht="12.75" hidden="false" customHeight="false" outlineLevel="0" collapsed="false">
      <c r="G144" s="3"/>
      <c r="H144" s="3"/>
      <c r="I144" s="4"/>
      <c r="J144" s="4"/>
      <c r="K144" s="4"/>
      <c r="L144" s="4"/>
      <c r="M144" s="3"/>
      <c r="N144" s="3"/>
      <c r="O144" s="4"/>
      <c r="P144" s="4"/>
      <c r="Q144" s="4"/>
      <c r="R144" s="4"/>
      <c r="S144" s="3"/>
      <c r="T144" s="3"/>
    </row>
    <row r="145" s="23" customFormat="true" ht="12.75" hidden="false" customHeight="false" outlineLevel="0" collapsed="false">
      <c r="G145" s="3"/>
      <c r="H145" s="3"/>
      <c r="I145" s="4"/>
      <c r="J145" s="4"/>
      <c r="K145" s="4"/>
      <c r="L145" s="4"/>
      <c r="M145" s="3"/>
      <c r="N145" s="3"/>
      <c r="O145" s="4"/>
      <c r="P145" s="4"/>
      <c r="Q145" s="4"/>
      <c r="R145" s="4"/>
      <c r="S145" s="3"/>
      <c r="T145" s="3"/>
    </row>
    <row r="146" s="23" customFormat="true" ht="12.75" hidden="false" customHeight="false" outlineLevel="0" collapsed="false">
      <c r="G146" s="3"/>
      <c r="H146" s="3"/>
      <c r="I146" s="4"/>
      <c r="J146" s="4"/>
      <c r="K146" s="4"/>
      <c r="L146" s="4"/>
      <c r="M146" s="3"/>
      <c r="N146" s="3"/>
      <c r="O146" s="4"/>
      <c r="P146" s="4"/>
      <c r="Q146" s="4"/>
      <c r="R146" s="4"/>
      <c r="S146" s="3"/>
      <c r="T146" s="3"/>
    </row>
    <row r="147" s="23" customFormat="true" ht="12.75" hidden="false" customHeight="false" outlineLevel="0" collapsed="false">
      <c r="G147" s="3"/>
      <c r="H147" s="3"/>
      <c r="I147" s="4"/>
      <c r="J147" s="4"/>
      <c r="K147" s="4"/>
      <c r="L147" s="4"/>
      <c r="M147" s="3"/>
      <c r="N147" s="3"/>
      <c r="O147" s="4"/>
      <c r="P147" s="4"/>
      <c r="Q147" s="4"/>
      <c r="R147" s="4"/>
      <c r="S147" s="3"/>
      <c r="T147" s="3"/>
    </row>
    <row r="148" s="23" customFormat="true" ht="12.75" hidden="false" customHeight="false" outlineLevel="0" collapsed="false">
      <c r="G148" s="3"/>
      <c r="H148" s="3"/>
      <c r="I148" s="4"/>
      <c r="J148" s="4"/>
      <c r="K148" s="4"/>
      <c r="L148" s="4"/>
      <c r="M148" s="3"/>
      <c r="N148" s="3"/>
      <c r="O148" s="4"/>
      <c r="P148" s="4"/>
      <c r="Q148" s="4"/>
      <c r="R148" s="4"/>
      <c r="S148" s="3"/>
      <c r="T148" s="3"/>
    </row>
    <row r="149" s="23" customFormat="true" ht="12.75" hidden="false" customHeight="false" outlineLevel="0" collapsed="false">
      <c r="G149" s="3"/>
      <c r="H149" s="3"/>
      <c r="I149" s="4"/>
      <c r="J149" s="4"/>
      <c r="K149" s="4"/>
      <c r="L149" s="4"/>
      <c r="M149" s="3"/>
      <c r="N149" s="3"/>
      <c r="O149" s="4"/>
      <c r="P149" s="4"/>
      <c r="Q149" s="4"/>
      <c r="R149" s="4"/>
      <c r="S149" s="3"/>
      <c r="T149" s="3"/>
    </row>
    <row r="150" s="23" customFormat="true" ht="12.75" hidden="false" customHeight="false" outlineLevel="0" collapsed="false">
      <c r="G150" s="3"/>
      <c r="H150" s="3"/>
      <c r="I150" s="4"/>
      <c r="J150" s="4"/>
      <c r="K150" s="4"/>
      <c r="L150" s="4"/>
      <c r="M150" s="3"/>
      <c r="N150" s="3"/>
      <c r="O150" s="4"/>
      <c r="P150" s="4"/>
      <c r="Q150" s="4"/>
      <c r="R150" s="4"/>
      <c r="S150" s="3"/>
      <c r="T150" s="3"/>
    </row>
    <row r="151" s="23" customFormat="true" ht="12.75" hidden="false" customHeight="false" outlineLevel="0" collapsed="false">
      <c r="G151" s="3"/>
      <c r="H151" s="3"/>
      <c r="I151" s="4"/>
      <c r="J151" s="4"/>
      <c r="K151" s="4"/>
      <c r="L151" s="4"/>
      <c r="M151" s="3"/>
      <c r="N151" s="3"/>
      <c r="O151" s="4"/>
      <c r="P151" s="4"/>
      <c r="Q151" s="4"/>
      <c r="R151" s="4"/>
      <c r="S151" s="3"/>
      <c r="T151" s="3"/>
    </row>
    <row r="152" s="23" customFormat="true" ht="12.75" hidden="false" customHeight="false" outlineLevel="0" collapsed="false">
      <c r="G152" s="3"/>
      <c r="H152" s="3"/>
      <c r="I152" s="4"/>
      <c r="J152" s="4"/>
      <c r="K152" s="4"/>
      <c r="L152" s="4"/>
      <c r="M152" s="3"/>
      <c r="N152" s="3"/>
      <c r="O152" s="4"/>
      <c r="P152" s="4"/>
      <c r="Q152" s="4"/>
      <c r="R152" s="4"/>
      <c r="S152" s="3"/>
      <c r="T152" s="3"/>
    </row>
    <row r="153" s="23" customFormat="true" ht="12.75" hidden="false" customHeight="false" outlineLevel="0" collapsed="false">
      <c r="G153" s="3"/>
      <c r="H153" s="3"/>
      <c r="I153" s="4"/>
      <c r="J153" s="4"/>
      <c r="K153" s="4"/>
      <c r="L153" s="4"/>
      <c r="M153" s="3"/>
      <c r="N153" s="3"/>
      <c r="O153" s="4"/>
      <c r="P153" s="4"/>
      <c r="Q153" s="4"/>
      <c r="R153" s="4"/>
      <c r="S153" s="3"/>
      <c r="T153" s="3"/>
    </row>
    <row r="154" s="23" customFormat="true" ht="12.75" hidden="false" customHeight="false" outlineLevel="0" collapsed="false">
      <c r="G154" s="3"/>
      <c r="H154" s="3"/>
      <c r="I154" s="4"/>
      <c r="J154" s="4"/>
      <c r="K154" s="4"/>
      <c r="L154" s="4"/>
      <c r="M154" s="3"/>
      <c r="N154" s="3"/>
      <c r="O154" s="4"/>
      <c r="P154" s="4"/>
      <c r="Q154" s="4"/>
      <c r="R154" s="4"/>
      <c r="S154" s="3"/>
      <c r="T154" s="3"/>
    </row>
    <row r="155" s="23" customFormat="true" ht="12.75" hidden="false" customHeight="false" outlineLevel="0" collapsed="false">
      <c r="G155" s="3"/>
      <c r="H155" s="3"/>
      <c r="I155" s="4"/>
      <c r="J155" s="4"/>
      <c r="K155" s="4"/>
      <c r="L155" s="4"/>
      <c r="M155" s="3"/>
      <c r="N155" s="3"/>
      <c r="O155" s="4"/>
      <c r="P155" s="4"/>
      <c r="Q155" s="4"/>
      <c r="R155" s="4"/>
      <c r="S155" s="3"/>
      <c r="T155" s="3"/>
    </row>
    <row r="156" s="23" customFormat="true" ht="12.75" hidden="false" customHeight="false" outlineLevel="0" collapsed="false">
      <c r="G156" s="3"/>
      <c r="H156" s="3"/>
      <c r="I156" s="4"/>
      <c r="J156" s="4"/>
      <c r="K156" s="4"/>
      <c r="L156" s="4"/>
      <c r="M156" s="3"/>
      <c r="N156" s="3"/>
      <c r="O156" s="4"/>
      <c r="P156" s="4"/>
      <c r="Q156" s="4"/>
      <c r="R156" s="4"/>
      <c r="S156" s="3"/>
      <c r="T156" s="3"/>
    </row>
    <row r="157" s="23" customFormat="true" ht="12.75" hidden="false" customHeight="false" outlineLevel="0" collapsed="false">
      <c r="G157" s="3"/>
      <c r="H157" s="3"/>
      <c r="I157" s="4"/>
      <c r="J157" s="4"/>
      <c r="K157" s="4"/>
      <c r="L157" s="4"/>
      <c r="M157" s="3"/>
      <c r="N157" s="3"/>
      <c r="O157" s="4"/>
      <c r="P157" s="4"/>
      <c r="Q157" s="4"/>
      <c r="R157" s="4"/>
      <c r="S157" s="3"/>
      <c r="T157" s="3"/>
    </row>
    <row r="158" s="23" customFormat="true" ht="12.75" hidden="false" customHeight="false" outlineLevel="0" collapsed="false">
      <c r="G158" s="3"/>
      <c r="H158" s="3"/>
      <c r="I158" s="4"/>
      <c r="J158" s="4"/>
      <c r="K158" s="4"/>
      <c r="L158" s="4"/>
      <c r="M158" s="3"/>
      <c r="N158" s="3"/>
      <c r="O158" s="4"/>
      <c r="P158" s="4"/>
      <c r="Q158" s="4"/>
      <c r="R158" s="4"/>
      <c r="S158" s="3"/>
      <c r="T158" s="3"/>
    </row>
    <row r="159" s="23" customFormat="true" ht="12.75" hidden="false" customHeight="false" outlineLevel="0" collapsed="false">
      <c r="G159" s="3"/>
      <c r="H159" s="3"/>
      <c r="I159" s="4"/>
      <c r="J159" s="4"/>
      <c r="K159" s="4"/>
      <c r="L159" s="4"/>
      <c r="M159" s="3"/>
      <c r="N159" s="3"/>
      <c r="O159" s="4"/>
      <c r="P159" s="4"/>
      <c r="Q159" s="4"/>
      <c r="R159" s="4"/>
      <c r="S159" s="3"/>
      <c r="T159" s="3"/>
    </row>
    <row r="160" s="23" customFormat="true" ht="12.75" hidden="false" customHeight="false" outlineLevel="0" collapsed="false">
      <c r="G160" s="3"/>
      <c r="H160" s="3"/>
      <c r="I160" s="4"/>
      <c r="J160" s="4"/>
      <c r="K160" s="4"/>
      <c r="L160" s="4"/>
      <c r="M160" s="3"/>
      <c r="N160" s="3"/>
      <c r="O160" s="4"/>
      <c r="P160" s="4"/>
      <c r="Q160" s="4"/>
      <c r="R160" s="4"/>
      <c r="S160" s="3"/>
      <c r="T160" s="3"/>
    </row>
    <row r="161" s="23" customFormat="true" ht="12.75" hidden="false" customHeight="false" outlineLevel="0" collapsed="false">
      <c r="G161" s="3"/>
      <c r="H161" s="3"/>
      <c r="I161" s="4"/>
      <c r="J161" s="4"/>
      <c r="K161" s="4"/>
      <c r="L161" s="4"/>
      <c r="M161" s="3"/>
      <c r="N161" s="3"/>
      <c r="O161" s="4"/>
      <c r="P161" s="4"/>
      <c r="Q161" s="4"/>
      <c r="R161" s="4"/>
      <c r="S161" s="3"/>
      <c r="T161" s="3"/>
    </row>
    <row r="162" s="23" customFormat="true" ht="12.75" hidden="false" customHeight="false" outlineLevel="0" collapsed="false">
      <c r="G162" s="3"/>
      <c r="H162" s="3"/>
      <c r="I162" s="4"/>
      <c r="J162" s="4"/>
      <c r="K162" s="4"/>
      <c r="L162" s="4"/>
      <c r="M162" s="3"/>
      <c r="N162" s="3"/>
      <c r="O162" s="4"/>
      <c r="P162" s="4"/>
      <c r="Q162" s="4"/>
      <c r="R162" s="4"/>
      <c r="S162" s="3"/>
      <c r="T162" s="3"/>
    </row>
    <row r="163" s="23" customFormat="true" ht="12.75" hidden="false" customHeight="false" outlineLevel="0" collapsed="false">
      <c r="G163" s="3"/>
      <c r="H163" s="3"/>
      <c r="I163" s="4"/>
      <c r="J163" s="4"/>
      <c r="K163" s="4"/>
      <c r="L163" s="4"/>
      <c r="M163" s="3"/>
      <c r="N163" s="3"/>
      <c r="O163" s="4"/>
      <c r="P163" s="4"/>
      <c r="Q163" s="4"/>
      <c r="R163" s="4"/>
      <c r="S163" s="3"/>
      <c r="T163" s="3"/>
    </row>
    <row r="164" s="23" customFormat="true" ht="12.75" hidden="false" customHeight="false" outlineLevel="0" collapsed="false">
      <c r="G164" s="3"/>
      <c r="H164" s="3"/>
      <c r="I164" s="4"/>
      <c r="J164" s="4"/>
      <c r="K164" s="4"/>
      <c r="L164" s="4"/>
      <c r="M164" s="3"/>
      <c r="N164" s="3"/>
      <c r="O164" s="4"/>
      <c r="P164" s="4"/>
      <c r="Q164" s="4"/>
      <c r="R164" s="4"/>
      <c r="S164" s="3"/>
      <c r="T164" s="3"/>
    </row>
    <row r="165" s="23" customFormat="true" ht="12.75" hidden="false" customHeight="false" outlineLevel="0" collapsed="false">
      <c r="G165" s="3"/>
      <c r="H165" s="3"/>
      <c r="I165" s="4"/>
      <c r="J165" s="4"/>
      <c r="K165" s="4"/>
      <c r="L165" s="4"/>
      <c r="M165" s="3"/>
      <c r="N165" s="3"/>
      <c r="O165" s="4"/>
      <c r="P165" s="4"/>
      <c r="Q165" s="4"/>
      <c r="R165" s="4"/>
      <c r="S165" s="3"/>
      <c r="T165" s="3"/>
    </row>
    <row r="166" s="23" customFormat="true" ht="12.75" hidden="false" customHeight="false" outlineLevel="0" collapsed="false">
      <c r="G166" s="3"/>
      <c r="H166" s="3"/>
      <c r="I166" s="4"/>
      <c r="J166" s="4"/>
      <c r="K166" s="4"/>
      <c r="L166" s="4"/>
      <c r="M166" s="3"/>
      <c r="N166" s="3"/>
      <c r="O166" s="4"/>
      <c r="P166" s="4"/>
      <c r="Q166" s="4"/>
      <c r="R166" s="4"/>
      <c r="S166" s="3"/>
      <c r="T166" s="3"/>
    </row>
    <row r="167" s="23" customFormat="true" ht="12.75" hidden="false" customHeight="false" outlineLevel="0" collapsed="false">
      <c r="G167" s="3"/>
      <c r="H167" s="3"/>
      <c r="I167" s="4"/>
      <c r="J167" s="4"/>
      <c r="K167" s="4"/>
      <c r="L167" s="4"/>
      <c r="M167" s="3"/>
      <c r="N167" s="3"/>
      <c r="O167" s="4"/>
      <c r="P167" s="4"/>
      <c r="Q167" s="4"/>
      <c r="R167" s="4"/>
      <c r="S167" s="3"/>
      <c r="T167" s="3"/>
    </row>
    <row r="168" s="23" customFormat="true" ht="12.75" hidden="false" customHeight="false" outlineLevel="0" collapsed="false">
      <c r="G168" s="3"/>
      <c r="H168" s="3"/>
      <c r="I168" s="4"/>
      <c r="J168" s="4"/>
      <c r="K168" s="4"/>
      <c r="L168" s="4"/>
      <c r="M168" s="3"/>
      <c r="N168" s="3"/>
      <c r="O168" s="4"/>
      <c r="P168" s="4"/>
      <c r="Q168" s="4"/>
      <c r="R168" s="4"/>
      <c r="S168" s="3"/>
      <c r="T168" s="3"/>
    </row>
    <row r="169" s="23" customFormat="true" ht="12.75" hidden="false" customHeight="false" outlineLevel="0" collapsed="false">
      <c r="G169" s="3"/>
      <c r="H169" s="3"/>
      <c r="I169" s="4"/>
      <c r="J169" s="4"/>
      <c r="K169" s="4"/>
      <c r="L169" s="4"/>
      <c r="M169" s="3"/>
      <c r="N169" s="3"/>
      <c r="O169" s="4"/>
      <c r="P169" s="4"/>
      <c r="Q169" s="4"/>
      <c r="R169" s="4"/>
      <c r="S169" s="3"/>
      <c r="T169" s="3"/>
    </row>
    <row r="170" s="23" customFormat="true" ht="12.75" hidden="false" customHeight="false" outlineLevel="0" collapsed="false">
      <c r="G170" s="3"/>
      <c r="H170" s="3"/>
      <c r="I170" s="4"/>
      <c r="J170" s="4"/>
      <c r="K170" s="4"/>
      <c r="L170" s="4"/>
      <c r="M170" s="3"/>
      <c r="N170" s="3"/>
      <c r="O170" s="4"/>
      <c r="P170" s="4"/>
      <c r="Q170" s="4"/>
      <c r="R170" s="4"/>
      <c r="S170" s="3"/>
      <c r="T170" s="3"/>
    </row>
    <row r="171" s="23" customFormat="true" ht="12.75" hidden="false" customHeight="false" outlineLevel="0" collapsed="false">
      <c r="G171" s="3"/>
      <c r="H171" s="3"/>
      <c r="I171" s="4"/>
      <c r="J171" s="4"/>
      <c r="K171" s="4"/>
      <c r="L171" s="4"/>
      <c r="M171" s="3"/>
      <c r="N171" s="3"/>
      <c r="O171" s="4"/>
      <c r="P171" s="4"/>
      <c r="Q171" s="4"/>
      <c r="R171" s="4"/>
      <c r="S171" s="3"/>
      <c r="T171" s="3"/>
    </row>
    <row r="172" s="23" customFormat="true" ht="12.75" hidden="false" customHeight="false" outlineLevel="0" collapsed="false">
      <c r="G172" s="3"/>
      <c r="H172" s="3"/>
      <c r="I172" s="4"/>
      <c r="J172" s="4"/>
      <c r="K172" s="4"/>
      <c r="L172" s="4"/>
      <c r="M172" s="3"/>
      <c r="N172" s="3"/>
      <c r="O172" s="4"/>
      <c r="P172" s="4"/>
      <c r="Q172" s="4"/>
      <c r="R172" s="4"/>
      <c r="S172" s="3"/>
      <c r="T172" s="3"/>
    </row>
    <row r="173" s="23" customFormat="true" ht="12.75" hidden="false" customHeight="false" outlineLevel="0" collapsed="false">
      <c r="G173" s="3"/>
      <c r="H173" s="3"/>
      <c r="I173" s="4"/>
      <c r="J173" s="4"/>
      <c r="K173" s="4"/>
      <c r="L173" s="4"/>
      <c r="M173" s="3"/>
      <c r="N173" s="3"/>
      <c r="O173" s="4"/>
      <c r="P173" s="4"/>
      <c r="Q173" s="4"/>
      <c r="R173" s="4"/>
      <c r="S173" s="3"/>
      <c r="T173" s="3"/>
    </row>
    <row r="174" s="23" customFormat="true" ht="12.75" hidden="false" customHeight="false" outlineLevel="0" collapsed="false">
      <c r="G174" s="3"/>
      <c r="H174" s="3"/>
      <c r="I174" s="4"/>
      <c r="J174" s="4"/>
      <c r="K174" s="4"/>
      <c r="L174" s="4"/>
      <c r="M174" s="3"/>
      <c r="N174" s="3"/>
      <c r="O174" s="4"/>
      <c r="P174" s="4"/>
      <c r="Q174" s="4"/>
      <c r="R174" s="4"/>
      <c r="S174" s="3"/>
      <c r="T174" s="3"/>
    </row>
    <row r="175" s="23" customFormat="true" ht="12.75" hidden="false" customHeight="false" outlineLevel="0" collapsed="false">
      <c r="G175" s="3"/>
      <c r="H175" s="3"/>
      <c r="I175" s="4"/>
      <c r="J175" s="4"/>
      <c r="K175" s="4"/>
      <c r="L175" s="4"/>
      <c r="M175" s="3"/>
      <c r="N175" s="3"/>
      <c r="O175" s="4"/>
      <c r="P175" s="4"/>
      <c r="Q175" s="4"/>
      <c r="R175" s="4"/>
      <c r="S175" s="3"/>
      <c r="T175" s="3"/>
    </row>
    <row r="176" s="23" customFormat="true" ht="12.75" hidden="false" customHeight="false" outlineLevel="0" collapsed="false">
      <c r="G176" s="3"/>
      <c r="H176" s="3"/>
      <c r="I176" s="4"/>
      <c r="J176" s="4"/>
      <c r="K176" s="4"/>
      <c r="L176" s="4"/>
      <c r="M176" s="3"/>
      <c r="N176" s="3"/>
      <c r="O176" s="4"/>
      <c r="P176" s="4"/>
      <c r="Q176" s="4"/>
      <c r="R176" s="4"/>
      <c r="S176" s="3"/>
      <c r="T176" s="3"/>
    </row>
    <row r="177" s="23" customFormat="true" ht="12.75" hidden="false" customHeight="false" outlineLevel="0" collapsed="false">
      <c r="G177" s="3"/>
      <c r="H177" s="3"/>
      <c r="I177" s="4"/>
      <c r="J177" s="4"/>
      <c r="K177" s="4"/>
      <c r="L177" s="4"/>
      <c r="M177" s="3"/>
      <c r="N177" s="3"/>
      <c r="O177" s="4"/>
      <c r="P177" s="4"/>
      <c r="Q177" s="4"/>
      <c r="R177" s="4"/>
      <c r="S177" s="3"/>
      <c r="T177" s="3"/>
    </row>
    <row r="178" s="23" customFormat="true" ht="12.75" hidden="false" customHeight="false" outlineLevel="0" collapsed="false">
      <c r="G178" s="3"/>
      <c r="H178" s="3"/>
      <c r="I178" s="4"/>
      <c r="J178" s="4"/>
      <c r="K178" s="4"/>
      <c r="L178" s="4"/>
      <c r="M178" s="3"/>
      <c r="N178" s="3"/>
      <c r="O178" s="4"/>
      <c r="P178" s="4"/>
      <c r="Q178" s="4"/>
      <c r="R178" s="4"/>
      <c r="S178" s="3"/>
      <c r="T178" s="3"/>
    </row>
    <row r="179" s="23" customFormat="true" ht="12.75" hidden="false" customHeight="false" outlineLevel="0" collapsed="false">
      <c r="G179" s="3"/>
      <c r="H179" s="3"/>
      <c r="I179" s="4"/>
      <c r="J179" s="4"/>
      <c r="K179" s="4"/>
      <c r="L179" s="4"/>
      <c r="M179" s="3"/>
      <c r="N179" s="3"/>
      <c r="O179" s="4"/>
      <c r="P179" s="4"/>
      <c r="Q179" s="4"/>
      <c r="R179" s="4"/>
      <c r="S179" s="3"/>
      <c r="T179" s="3"/>
    </row>
    <row r="180" s="23" customFormat="true" ht="12.75" hidden="false" customHeight="false" outlineLevel="0" collapsed="false">
      <c r="G180" s="3"/>
      <c r="H180" s="3"/>
      <c r="I180" s="4"/>
      <c r="J180" s="4"/>
      <c r="K180" s="4"/>
      <c r="L180" s="4"/>
      <c r="M180" s="3"/>
      <c r="N180" s="3"/>
      <c r="O180" s="4"/>
      <c r="P180" s="4"/>
      <c r="Q180" s="4"/>
      <c r="R180" s="4"/>
      <c r="S180" s="3"/>
      <c r="T180" s="3"/>
    </row>
    <row r="181" s="23" customFormat="true" ht="12.75" hidden="false" customHeight="false" outlineLevel="0" collapsed="false">
      <c r="G181" s="3"/>
      <c r="H181" s="3"/>
      <c r="I181" s="4"/>
      <c r="J181" s="4"/>
      <c r="K181" s="4"/>
      <c r="L181" s="4"/>
      <c r="M181" s="3"/>
      <c r="N181" s="3"/>
      <c r="O181" s="4"/>
      <c r="P181" s="4"/>
      <c r="Q181" s="4"/>
      <c r="R181" s="4"/>
      <c r="S181" s="3"/>
      <c r="T181" s="3"/>
    </row>
    <row r="182" s="23" customFormat="true" ht="12.75" hidden="false" customHeight="false" outlineLevel="0" collapsed="false">
      <c r="G182" s="3"/>
      <c r="H182" s="3"/>
      <c r="I182" s="4"/>
      <c r="J182" s="4"/>
      <c r="K182" s="4"/>
      <c r="L182" s="4"/>
      <c r="M182" s="3"/>
      <c r="N182" s="3"/>
      <c r="O182" s="4"/>
      <c r="P182" s="4"/>
      <c r="Q182" s="4"/>
      <c r="R182" s="4"/>
      <c r="S182" s="3"/>
      <c r="T182" s="3"/>
    </row>
    <row r="183" s="23" customFormat="true" ht="12.75" hidden="false" customHeight="false" outlineLevel="0" collapsed="false">
      <c r="G183" s="3"/>
      <c r="H183" s="3"/>
      <c r="I183" s="4"/>
      <c r="J183" s="4"/>
      <c r="K183" s="4"/>
      <c r="L183" s="4"/>
      <c r="M183" s="3"/>
      <c r="N183" s="3"/>
      <c r="O183" s="4"/>
      <c r="P183" s="4"/>
      <c r="Q183" s="4"/>
      <c r="R183" s="4"/>
      <c r="S183" s="3"/>
      <c r="T183" s="3"/>
    </row>
    <row r="184" s="23" customFormat="true" ht="12.75" hidden="false" customHeight="false" outlineLevel="0" collapsed="false">
      <c r="G184" s="3"/>
      <c r="H184" s="3"/>
      <c r="I184" s="4"/>
      <c r="J184" s="4"/>
      <c r="K184" s="4"/>
      <c r="L184" s="4"/>
      <c r="M184" s="3"/>
      <c r="N184" s="3"/>
      <c r="O184" s="4"/>
      <c r="P184" s="4"/>
      <c r="Q184" s="4"/>
      <c r="R184" s="4"/>
      <c r="S184" s="3"/>
      <c r="T184" s="3"/>
    </row>
    <row r="185" s="23" customFormat="true" ht="12.75" hidden="false" customHeight="false" outlineLevel="0" collapsed="false">
      <c r="G185" s="3"/>
      <c r="H185" s="3"/>
      <c r="I185" s="4"/>
      <c r="J185" s="4"/>
      <c r="K185" s="4"/>
      <c r="L185" s="4"/>
      <c r="M185" s="3"/>
      <c r="N185" s="3"/>
      <c r="O185" s="4"/>
      <c r="P185" s="4"/>
      <c r="Q185" s="4"/>
      <c r="R185" s="4"/>
      <c r="S185" s="3"/>
      <c r="T185" s="3"/>
    </row>
    <row r="186" s="23" customFormat="true" ht="12.75" hidden="false" customHeight="false" outlineLevel="0" collapsed="false">
      <c r="G186" s="3"/>
      <c r="H186" s="3"/>
      <c r="I186" s="4"/>
      <c r="J186" s="4"/>
      <c r="K186" s="4"/>
      <c r="L186" s="4"/>
      <c r="M186" s="3"/>
      <c r="N186" s="3"/>
      <c r="O186" s="4"/>
      <c r="P186" s="4"/>
      <c r="Q186" s="4"/>
      <c r="R186" s="4"/>
      <c r="S186" s="3"/>
      <c r="T186" s="3"/>
    </row>
    <row r="187" s="23" customFormat="true" ht="12.75" hidden="false" customHeight="false" outlineLevel="0" collapsed="false">
      <c r="G187" s="3"/>
      <c r="H187" s="3"/>
      <c r="I187" s="4"/>
      <c r="J187" s="4"/>
      <c r="K187" s="4"/>
      <c r="L187" s="4"/>
      <c r="M187" s="3"/>
      <c r="N187" s="3"/>
      <c r="O187" s="4"/>
      <c r="P187" s="4"/>
      <c r="Q187" s="4"/>
      <c r="R187" s="4"/>
      <c r="S187" s="3"/>
      <c r="T187" s="3"/>
    </row>
    <row r="188" s="23" customFormat="true" ht="12.75" hidden="false" customHeight="false" outlineLevel="0" collapsed="false">
      <c r="G188" s="3"/>
      <c r="H188" s="3"/>
      <c r="I188" s="4"/>
      <c r="J188" s="4"/>
      <c r="K188" s="4"/>
      <c r="L188" s="4"/>
      <c r="M188" s="3"/>
      <c r="N188" s="3"/>
      <c r="O188" s="4"/>
      <c r="P188" s="4"/>
      <c r="Q188" s="4"/>
      <c r="R188" s="4"/>
      <c r="S188" s="3"/>
      <c r="T188" s="3"/>
    </row>
    <row r="189" s="23" customFormat="true" ht="12.75" hidden="false" customHeight="false" outlineLevel="0" collapsed="false">
      <c r="G189" s="3"/>
      <c r="H189" s="3"/>
      <c r="I189" s="4"/>
      <c r="J189" s="4"/>
      <c r="K189" s="4"/>
      <c r="L189" s="4"/>
      <c r="M189" s="3"/>
      <c r="N189" s="3"/>
      <c r="O189" s="4"/>
      <c r="P189" s="4"/>
      <c r="Q189" s="4"/>
      <c r="R189" s="4"/>
      <c r="S189" s="3"/>
      <c r="T189" s="3"/>
    </row>
    <row r="190" s="23" customFormat="true" ht="12.75" hidden="false" customHeight="false" outlineLevel="0" collapsed="false">
      <c r="G190" s="3"/>
      <c r="H190" s="3"/>
      <c r="I190" s="4"/>
      <c r="J190" s="4"/>
      <c r="K190" s="4"/>
      <c r="L190" s="4"/>
      <c r="M190" s="3"/>
      <c r="N190" s="3"/>
      <c r="O190" s="4"/>
      <c r="P190" s="4"/>
      <c r="Q190" s="4"/>
      <c r="R190" s="4"/>
      <c r="S190" s="3"/>
      <c r="T190" s="3"/>
    </row>
    <row r="191" s="23" customFormat="true" ht="12.75" hidden="false" customHeight="false" outlineLevel="0" collapsed="false">
      <c r="G191" s="3"/>
      <c r="H191" s="3"/>
      <c r="I191" s="4"/>
      <c r="J191" s="4"/>
      <c r="K191" s="4"/>
      <c r="L191" s="4"/>
      <c r="M191" s="3"/>
      <c r="N191" s="3"/>
      <c r="O191" s="4"/>
      <c r="P191" s="4"/>
      <c r="Q191" s="4"/>
      <c r="R191" s="4"/>
      <c r="S191" s="3"/>
      <c r="T191" s="3"/>
    </row>
    <row r="192" s="23" customFormat="true" ht="12.75" hidden="false" customHeight="false" outlineLevel="0" collapsed="false">
      <c r="G192" s="3"/>
      <c r="H192" s="3"/>
      <c r="I192" s="4"/>
      <c r="J192" s="4"/>
      <c r="K192" s="4"/>
      <c r="L192" s="4"/>
      <c r="M192" s="3"/>
      <c r="N192" s="3"/>
      <c r="O192" s="4"/>
      <c r="P192" s="4"/>
      <c r="Q192" s="4"/>
      <c r="R192" s="4"/>
      <c r="S192" s="3"/>
      <c r="T192" s="3"/>
    </row>
    <row r="193" s="23" customFormat="true" ht="12.75" hidden="false" customHeight="false" outlineLevel="0" collapsed="false">
      <c r="G193" s="3"/>
      <c r="H193" s="3"/>
      <c r="I193" s="4"/>
      <c r="J193" s="4"/>
      <c r="K193" s="4"/>
      <c r="L193" s="4"/>
      <c r="M193" s="3"/>
      <c r="N193" s="3"/>
      <c r="O193" s="4"/>
      <c r="P193" s="4"/>
      <c r="Q193" s="4"/>
      <c r="R193" s="4"/>
      <c r="S193" s="3"/>
      <c r="T193" s="3"/>
    </row>
    <row r="194" s="23" customFormat="true" ht="12.75" hidden="false" customHeight="false" outlineLevel="0" collapsed="false">
      <c r="G194" s="3"/>
      <c r="H194" s="3"/>
      <c r="I194" s="4"/>
      <c r="J194" s="4"/>
      <c r="K194" s="4"/>
      <c r="L194" s="4"/>
      <c r="M194" s="3"/>
      <c r="N194" s="3"/>
      <c r="O194" s="4"/>
      <c r="P194" s="4"/>
      <c r="Q194" s="4"/>
      <c r="R194" s="4"/>
      <c r="S194" s="3"/>
      <c r="T194" s="3"/>
    </row>
    <row r="195" s="23" customFormat="true" ht="12.75" hidden="false" customHeight="false" outlineLevel="0" collapsed="false">
      <c r="G195" s="3"/>
      <c r="H195" s="3"/>
      <c r="I195" s="4"/>
      <c r="J195" s="4"/>
      <c r="K195" s="4"/>
      <c r="L195" s="4"/>
      <c r="M195" s="3"/>
      <c r="N195" s="3"/>
      <c r="O195" s="4"/>
      <c r="P195" s="4"/>
      <c r="Q195" s="4"/>
      <c r="R195" s="4"/>
      <c r="S195" s="3"/>
      <c r="T195" s="3"/>
    </row>
    <row r="196" s="23" customFormat="true" ht="12.75" hidden="false" customHeight="false" outlineLevel="0" collapsed="false">
      <c r="G196" s="3"/>
      <c r="H196" s="3"/>
      <c r="I196" s="4"/>
      <c r="J196" s="4"/>
      <c r="K196" s="4"/>
      <c r="L196" s="4"/>
      <c r="M196" s="3"/>
      <c r="N196" s="3"/>
      <c r="O196" s="4"/>
      <c r="P196" s="4"/>
      <c r="Q196" s="4"/>
      <c r="R196" s="4"/>
      <c r="S196" s="3"/>
      <c r="T196" s="3"/>
    </row>
    <row r="197" s="23" customFormat="true" ht="12.75" hidden="false" customHeight="false" outlineLevel="0" collapsed="false">
      <c r="G197" s="3"/>
      <c r="H197" s="3"/>
      <c r="I197" s="4"/>
      <c r="J197" s="4"/>
      <c r="K197" s="4"/>
      <c r="L197" s="4"/>
      <c r="M197" s="3"/>
      <c r="N197" s="3"/>
      <c r="O197" s="4"/>
      <c r="P197" s="4"/>
      <c r="Q197" s="4"/>
      <c r="R197" s="4"/>
      <c r="S197" s="3"/>
      <c r="T197" s="3"/>
    </row>
    <row r="198" s="23" customFormat="true" ht="12.75" hidden="false" customHeight="false" outlineLevel="0" collapsed="false">
      <c r="G198" s="3"/>
      <c r="H198" s="3"/>
      <c r="I198" s="4"/>
      <c r="J198" s="4"/>
      <c r="K198" s="4"/>
      <c r="L198" s="4"/>
      <c r="M198" s="3"/>
      <c r="N198" s="3"/>
      <c r="O198" s="4"/>
      <c r="P198" s="4"/>
      <c r="Q198" s="4"/>
      <c r="R198" s="4"/>
      <c r="S198" s="3"/>
      <c r="T198" s="3"/>
    </row>
    <row r="199" s="23" customFormat="true" ht="12.75" hidden="false" customHeight="false" outlineLevel="0" collapsed="false">
      <c r="G199" s="3"/>
      <c r="H199" s="3"/>
      <c r="I199" s="4"/>
      <c r="J199" s="4"/>
      <c r="K199" s="4"/>
      <c r="L199" s="4"/>
      <c r="M199" s="3"/>
      <c r="N199" s="3"/>
      <c r="O199" s="4"/>
      <c r="P199" s="4"/>
      <c r="Q199" s="4"/>
      <c r="R199" s="4"/>
      <c r="S199" s="3"/>
      <c r="T199" s="3"/>
    </row>
    <row r="200" s="23" customFormat="true" ht="12.75" hidden="false" customHeight="false" outlineLevel="0" collapsed="false">
      <c r="G200" s="3"/>
      <c r="H200" s="3"/>
      <c r="I200" s="4"/>
      <c r="J200" s="4"/>
      <c r="K200" s="4"/>
      <c r="L200" s="4"/>
      <c r="M200" s="3"/>
      <c r="N200" s="3"/>
      <c r="O200" s="4"/>
      <c r="P200" s="4"/>
      <c r="Q200" s="4"/>
      <c r="R200" s="4"/>
      <c r="S200" s="3"/>
      <c r="T200" s="3"/>
    </row>
    <row r="201" s="23" customFormat="true" ht="12.75" hidden="false" customHeight="false" outlineLevel="0" collapsed="false">
      <c r="G201" s="3"/>
      <c r="H201" s="3"/>
      <c r="I201" s="4"/>
      <c r="J201" s="4"/>
      <c r="K201" s="4"/>
      <c r="L201" s="4"/>
      <c r="M201" s="3"/>
      <c r="N201" s="3"/>
      <c r="O201" s="4"/>
      <c r="P201" s="4"/>
      <c r="Q201" s="4"/>
      <c r="R201" s="4"/>
      <c r="S201" s="3"/>
      <c r="T201" s="3"/>
    </row>
    <row r="202" s="23" customFormat="true" ht="12.75" hidden="false" customHeight="false" outlineLevel="0" collapsed="false">
      <c r="G202" s="3"/>
      <c r="H202" s="3"/>
      <c r="I202" s="4"/>
      <c r="J202" s="4"/>
      <c r="K202" s="4"/>
      <c r="L202" s="4"/>
      <c r="M202" s="3"/>
      <c r="N202" s="3"/>
      <c r="O202" s="4"/>
      <c r="P202" s="4"/>
      <c r="Q202" s="4"/>
      <c r="R202" s="4"/>
      <c r="S202" s="3"/>
      <c r="T202" s="3"/>
    </row>
    <row r="203" s="23" customFormat="true" ht="12.75" hidden="false" customHeight="false" outlineLevel="0" collapsed="false">
      <c r="G203" s="3"/>
      <c r="H203" s="3"/>
      <c r="I203" s="4"/>
      <c r="J203" s="4"/>
      <c r="K203" s="4"/>
      <c r="L203" s="4"/>
      <c r="M203" s="3"/>
      <c r="N203" s="3"/>
      <c r="O203" s="4"/>
      <c r="P203" s="4"/>
      <c r="Q203" s="4"/>
      <c r="R203" s="4"/>
      <c r="S203" s="3"/>
      <c r="T203" s="3"/>
    </row>
    <row r="204" s="23" customFormat="true" ht="12.75" hidden="false" customHeight="false" outlineLevel="0" collapsed="false">
      <c r="G204" s="3"/>
      <c r="H204" s="3"/>
      <c r="I204" s="4"/>
      <c r="J204" s="4"/>
      <c r="K204" s="4"/>
      <c r="L204" s="4"/>
      <c r="M204" s="3"/>
      <c r="N204" s="3"/>
      <c r="O204" s="4"/>
      <c r="P204" s="4"/>
      <c r="Q204" s="4"/>
      <c r="R204" s="4"/>
      <c r="S204" s="3"/>
      <c r="T204" s="3"/>
    </row>
    <row r="205" s="23" customFormat="true" ht="12.75" hidden="false" customHeight="false" outlineLevel="0" collapsed="false">
      <c r="G205" s="3"/>
      <c r="H205" s="3"/>
      <c r="I205" s="4"/>
      <c r="J205" s="4"/>
      <c r="K205" s="4"/>
      <c r="L205" s="4"/>
      <c r="M205" s="3"/>
      <c r="N205" s="3"/>
      <c r="O205" s="4"/>
      <c r="P205" s="4"/>
      <c r="Q205" s="4"/>
      <c r="R205" s="4"/>
      <c r="S205" s="3"/>
      <c r="T205" s="3"/>
    </row>
    <row r="206" s="23" customFormat="true" ht="12.75" hidden="false" customHeight="false" outlineLevel="0" collapsed="false">
      <c r="G206" s="3"/>
      <c r="H206" s="3"/>
      <c r="I206" s="4"/>
      <c r="J206" s="4"/>
      <c r="K206" s="4"/>
      <c r="L206" s="4"/>
      <c r="M206" s="3"/>
      <c r="N206" s="3"/>
      <c r="O206" s="4"/>
      <c r="P206" s="4"/>
      <c r="Q206" s="4"/>
      <c r="R206" s="4"/>
      <c r="S206" s="3"/>
      <c r="T206" s="3"/>
    </row>
    <row r="207" s="23" customFormat="true" ht="12.75" hidden="false" customHeight="false" outlineLevel="0" collapsed="false">
      <c r="G207" s="3"/>
      <c r="H207" s="3"/>
      <c r="I207" s="4"/>
      <c r="J207" s="4"/>
      <c r="K207" s="4"/>
      <c r="L207" s="4"/>
      <c r="M207" s="3"/>
      <c r="N207" s="3"/>
      <c r="O207" s="4"/>
      <c r="P207" s="4"/>
      <c r="Q207" s="4"/>
      <c r="R207" s="4"/>
      <c r="S207" s="3"/>
      <c r="T207" s="3"/>
    </row>
    <row r="208" s="23" customFormat="true" ht="12.75" hidden="false" customHeight="false" outlineLevel="0" collapsed="false">
      <c r="G208" s="3"/>
      <c r="H208" s="3"/>
      <c r="I208" s="4"/>
      <c r="J208" s="4"/>
      <c r="K208" s="4"/>
      <c r="L208" s="4"/>
      <c r="M208" s="3"/>
      <c r="N208" s="3"/>
      <c r="O208" s="4"/>
      <c r="P208" s="4"/>
      <c r="Q208" s="4"/>
      <c r="R208" s="4"/>
      <c r="S208" s="3"/>
      <c r="T208" s="3"/>
    </row>
    <row r="209" s="23" customFormat="true" ht="12.75" hidden="false" customHeight="false" outlineLevel="0" collapsed="false">
      <c r="G209" s="3"/>
      <c r="H209" s="3"/>
      <c r="I209" s="4"/>
      <c r="J209" s="4"/>
      <c r="K209" s="4"/>
      <c r="L209" s="4"/>
      <c r="M209" s="3"/>
      <c r="N209" s="3"/>
      <c r="O209" s="4"/>
      <c r="P209" s="4"/>
      <c r="Q209" s="4"/>
      <c r="R209" s="4"/>
      <c r="S209" s="3"/>
      <c r="T209" s="3"/>
    </row>
    <row r="210" s="23" customFormat="true" ht="12.75" hidden="false" customHeight="false" outlineLevel="0" collapsed="false">
      <c r="G210" s="3"/>
      <c r="H210" s="3"/>
      <c r="I210" s="4"/>
      <c r="J210" s="4"/>
      <c r="K210" s="4"/>
      <c r="L210" s="4"/>
      <c r="M210" s="3"/>
      <c r="N210" s="3"/>
      <c r="O210" s="4"/>
      <c r="P210" s="4"/>
      <c r="Q210" s="4"/>
      <c r="R210" s="4"/>
      <c r="S210" s="3"/>
      <c r="T210" s="3"/>
    </row>
    <row r="211" s="23" customFormat="true" ht="12.75" hidden="false" customHeight="false" outlineLevel="0" collapsed="false">
      <c r="G211" s="3"/>
      <c r="H211" s="3"/>
      <c r="I211" s="4"/>
      <c r="J211" s="4"/>
      <c r="K211" s="4"/>
      <c r="L211" s="4"/>
      <c r="M211" s="3"/>
      <c r="N211" s="3"/>
      <c r="O211" s="4"/>
      <c r="P211" s="4"/>
      <c r="Q211" s="4"/>
      <c r="R211" s="4"/>
      <c r="S211" s="3"/>
      <c r="T211" s="3"/>
    </row>
    <row r="212" s="23" customFormat="true" ht="12.75" hidden="false" customHeight="false" outlineLevel="0" collapsed="false">
      <c r="G212" s="3"/>
      <c r="H212" s="3"/>
      <c r="I212" s="4"/>
      <c r="J212" s="4"/>
      <c r="K212" s="4"/>
      <c r="L212" s="4"/>
      <c r="M212" s="3"/>
      <c r="N212" s="3"/>
      <c r="O212" s="4"/>
      <c r="P212" s="4"/>
      <c r="Q212" s="4"/>
      <c r="R212" s="4"/>
      <c r="S212" s="3"/>
      <c r="T212" s="3"/>
    </row>
    <row r="213" s="23" customFormat="true" ht="12.75" hidden="false" customHeight="false" outlineLevel="0" collapsed="false">
      <c r="G213" s="3"/>
      <c r="H213" s="3"/>
      <c r="I213" s="4"/>
      <c r="J213" s="4"/>
      <c r="K213" s="4"/>
      <c r="L213" s="4"/>
      <c r="M213" s="3"/>
      <c r="N213" s="3"/>
      <c r="O213" s="4"/>
      <c r="P213" s="4"/>
      <c r="Q213" s="4"/>
      <c r="R213" s="4"/>
      <c r="S213" s="3"/>
      <c r="T213" s="3"/>
    </row>
    <row r="214" s="23" customFormat="true" ht="12.75" hidden="false" customHeight="false" outlineLevel="0" collapsed="false">
      <c r="G214" s="3"/>
      <c r="H214" s="3"/>
      <c r="I214" s="4"/>
      <c r="J214" s="4"/>
      <c r="K214" s="4"/>
      <c r="L214" s="4"/>
      <c r="M214" s="3"/>
      <c r="N214" s="3"/>
      <c r="O214" s="4"/>
      <c r="P214" s="4"/>
      <c r="Q214" s="4"/>
      <c r="R214" s="4"/>
      <c r="S214" s="3"/>
      <c r="T214" s="3"/>
    </row>
    <row r="215" s="23" customFormat="true" ht="12.75" hidden="false" customHeight="false" outlineLevel="0" collapsed="false">
      <c r="G215" s="3"/>
      <c r="H215" s="3"/>
      <c r="I215" s="4"/>
      <c r="J215" s="4"/>
      <c r="K215" s="4"/>
      <c r="L215" s="4"/>
      <c r="M215" s="3"/>
      <c r="N215" s="3"/>
      <c r="O215" s="4"/>
      <c r="P215" s="4"/>
      <c r="Q215" s="4"/>
      <c r="R215" s="4"/>
      <c r="S215" s="3"/>
      <c r="T215" s="3"/>
    </row>
    <row r="216" s="23" customFormat="true" ht="12.75" hidden="false" customHeight="false" outlineLevel="0" collapsed="false">
      <c r="G216" s="3"/>
      <c r="H216" s="3"/>
      <c r="I216" s="4"/>
      <c r="J216" s="4"/>
      <c r="K216" s="4"/>
      <c r="L216" s="4"/>
      <c r="M216" s="3"/>
      <c r="N216" s="3"/>
      <c r="O216" s="4"/>
      <c r="P216" s="4"/>
      <c r="Q216" s="4"/>
      <c r="R216" s="4"/>
      <c r="S216" s="3"/>
      <c r="T216" s="3"/>
    </row>
    <row r="217" s="23" customFormat="true" ht="12.75" hidden="false" customHeight="false" outlineLevel="0" collapsed="false">
      <c r="G217" s="3"/>
      <c r="H217" s="3"/>
      <c r="I217" s="4"/>
      <c r="J217" s="4"/>
      <c r="K217" s="4"/>
      <c r="L217" s="4"/>
      <c r="M217" s="3"/>
      <c r="N217" s="3"/>
      <c r="O217" s="4"/>
      <c r="P217" s="4"/>
      <c r="Q217" s="4"/>
      <c r="R217" s="4"/>
      <c r="S217" s="3"/>
      <c r="T217" s="3"/>
    </row>
    <row r="218" s="23" customFormat="true" ht="12.75" hidden="false" customHeight="false" outlineLevel="0" collapsed="false">
      <c r="G218" s="3"/>
      <c r="H218" s="3"/>
      <c r="I218" s="4"/>
      <c r="J218" s="4"/>
      <c r="K218" s="4"/>
      <c r="L218" s="4"/>
      <c r="M218" s="3"/>
      <c r="N218" s="3"/>
      <c r="O218" s="4"/>
      <c r="P218" s="4"/>
      <c r="Q218" s="4"/>
      <c r="R218" s="4"/>
      <c r="S218" s="3"/>
      <c r="T218" s="3"/>
    </row>
    <row r="219" s="23" customFormat="true" ht="12.75" hidden="false" customHeight="false" outlineLevel="0" collapsed="false">
      <c r="G219" s="3"/>
      <c r="H219" s="3"/>
      <c r="I219" s="4"/>
      <c r="J219" s="4"/>
      <c r="K219" s="4"/>
      <c r="L219" s="4"/>
      <c r="M219" s="3"/>
      <c r="N219" s="3"/>
      <c r="O219" s="4"/>
      <c r="P219" s="4"/>
      <c r="Q219" s="4"/>
      <c r="R219" s="4"/>
      <c r="S219" s="3"/>
      <c r="T219" s="3"/>
    </row>
    <row r="220" s="23" customFormat="true" ht="12.75" hidden="false" customHeight="false" outlineLevel="0" collapsed="false">
      <c r="G220" s="3"/>
      <c r="H220" s="3"/>
      <c r="I220" s="4"/>
      <c r="J220" s="4"/>
      <c r="K220" s="4"/>
      <c r="L220" s="4"/>
      <c r="M220" s="3"/>
      <c r="N220" s="3"/>
      <c r="O220" s="4"/>
      <c r="P220" s="4"/>
      <c r="Q220" s="4"/>
      <c r="R220" s="4"/>
      <c r="S220" s="3"/>
      <c r="T220" s="3"/>
    </row>
    <row r="221" s="23" customFormat="true" ht="12.75" hidden="false" customHeight="false" outlineLevel="0" collapsed="false">
      <c r="G221" s="3"/>
      <c r="H221" s="3"/>
      <c r="I221" s="4"/>
      <c r="J221" s="4"/>
      <c r="K221" s="4"/>
      <c r="L221" s="4"/>
      <c r="M221" s="3"/>
      <c r="N221" s="3"/>
      <c r="O221" s="4"/>
      <c r="P221" s="4"/>
      <c r="Q221" s="4"/>
      <c r="R221" s="4"/>
      <c r="S221" s="3"/>
      <c r="T221" s="3"/>
    </row>
    <row r="222" s="23" customFormat="true" ht="12.75" hidden="false" customHeight="false" outlineLevel="0" collapsed="false">
      <c r="G222" s="3"/>
      <c r="H222" s="3"/>
      <c r="I222" s="4"/>
      <c r="J222" s="4"/>
      <c r="K222" s="4"/>
      <c r="L222" s="4"/>
      <c r="M222" s="3"/>
      <c r="N222" s="3"/>
      <c r="O222" s="4"/>
      <c r="P222" s="4"/>
      <c r="Q222" s="4"/>
      <c r="R222" s="4"/>
      <c r="S222" s="3"/>
      <c r="T222" s="3"/>
    </row>
    <row r="223" s="23" customFormat="true" ht="12.75" hidden="false" customHeight="false" outlineLevel="0" collapsed="false">
      <c r="G223" s="3"/>
      <c r="H223" s="3"/>
      <c r="I223" s="4"/>
      <c r="J223" s="4"/>
      <c r="K223" s="4"/>
      <c r="L223" s="4"/>
      <c r="M223" s="3"/>
      <c r="N223" s="3"/>
      <c r="O223" s="4"/>
      <c r="P223" s="4"/>
      <c r="Q223" s="4"/>
      <c r="R223" s="4"/>
      <c r="S223" s="3"/>
      <c r="T223" s="3"/>
    </row>
  </sheetData>
  <sheetProtection sheet="true" objects="true" scenarios="true"/>
  <printOptions headings="false" gridLines="tru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II/1 MELLÉKLET&amp;CAZ ÖNKORMÁNYZAT BEVÉTELEI FORRÁSONKÉNT&amp;R&amp;N/&amp;P. OLDAL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6:33:57Z</dcterms:created>
  <dc:creator>user</dc:creator>
  <dc:description/>
  <dc:language>en-US</dc:language>
  <cp:lastModifiedBy>user</cp:lastModifiedBy>
  <cp:lastPrinted>2011-02-15T13:22:26Z</cp:lastPrinted>
  <dcterms:modified xsi:type="dcterms:W3CDTF">2011-03-29T11:27:28Z</dcterms:modified>
  <cp:revision>0</cp:revision>
  <dc:subject/>
  <dc:title/>
</cp:coreProperties>
</file>