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KT ÁLTAL ELFOGADVA</t>
  </si>
  <si>
    <t xml:space="preserve">FEIGEL TAMÁS ELŐTERJESZTÉSE</t>
  </si>
  <si>
    <t xml:space="preserve">ÜTOK bizottság által javasolt költségvetési tételek</t>
  </si>
  <si>
    <t xml:space="preserve">2010 EI</t>
  </si>
  <si>
    <t xml:space="preserve">581400 Folyóirat, időszaki kiadvány</t>
  </si>
  <si>
    <t xml:space="preserve">havi újság 160+100+8x85 e)</t>
  </si>
  <si>
    <t xml:space="preserve">841115 Ö. Képviselőválasztásokhoz kapcsolatos</t>
  </si>
  <si>
    <t xml:space="preserve">választási kiadvány (50+150 e)</t>
  </si>
  <si>
    <t xml:space="preserve">Pilis Tv </t>
  </si>
  <si>
    <t xml:space="preserve">11 hónap + testületi ülésközvetítés nincs benne</t>
  </si>
  <si>
    <t xml:space="preserve">841191 Nemzeti ünnepek és programjai</t>
  </si>
  <si>
    <t xml:space="preserve">Márc.15, aug. 20, okt. 23)</t>
  </si>
  <si>
    <t xml:space="preserve">840092 Kiemelt állami és önkormányzati rendezvények</t>
  </si>
  <si>
    <t xml:space="preserve">Napforduló fesztivál</t>
  </si>
  <si>
    <t xml:space="preserve">(Eddig a PKKA támogatásában volt2 100 000)</t>
  </si>
  <si>
    <t xml:space="preserve">Egyéb kisrendezvények (  májusfa állítás, karácsony,október 6, hősök napja, Borbála nap  év végi koncert fogadása,  stb)</t>
  </si>
  <si>
    <t xml:space="preserve">(babakötvényt a szociális kiadások közé tenném) </t>
  </si>
  <si>
    <t xml:space="preserve">Pedagógusnap (50 fő)</t>
  </si>
  <si>
    <t xml:space="preserve">2009. évre 300 000Ft megnevezve levélben</t>
  </si>
  <si>
    <t xml:space="preserve">Szervezési díjak</t>
  </si>
  <si>
    <t xml:space="preserve">900400 Kulturális műsorok rendezvények, kiállítások</t>
  </si>
  <si>
    <t xml:space="preserve">Galériában 4 kiállítás</t>
  </si>
  <si>
    <t xml:space="preserve">Kiállítások szervezésére (nem pont a galériába)</t>
  </si>
  <si>
    <t xml:space="preserve">890303 Civil szféra megerősítését segítő egyéb tevékenységek</t>
  </si>
  <si>
    <t xml:space="preserve">Pályázatfigyelő és író szolgáltatás kiemelt összegű pályázatokra</t>
  </si>
  <si>
    <t xml:space="preserve">Viser Kft-vel kötött szerződés alapján lehetőség van pályázatfigyelésre</t>
  </si>
  <si>
    <t xml:space="preserve">Részben az egyesületek, (eddig nagyrészt a PKKA csinálta) amennyiben nem </t>
  </si>
  <si>
    <t xml:space="preserve"> 910501 Közművelődési tevékenységek és támogatásuk</t>
  </si>
  <si>
    <t xml:space="preserve">csinálja a bizottságunknál lehessen igényelni)</t>
  </si>
  <si>
    <t xml:space="preserve">910123 Könyvtári szolgáltatások </t>
  </si>
  <si>
    <t xml:space="preserve">Könyvtár működési költségei</t>
  </si>
  <si>
    <t xml:space="preserve">910121 Könyvtári állomány gyarapítása, nyilvántartása</t>
  </si>
  <si>
    <t xml:space="preserve">A könyvtár nyilvántartásának elkészítése-A PÜB A KONKRÉT STRATÉGIA ISMERETÉBEN JAVASOLJA</t>
  </si>
  <si>
    <t xml:space="preserve">Kulturális kapcsolatok</t>
  </si>
  <si>
    <t xml:space="preserve">A környező települések kulturális programjainak bemutatására szánt keret</t>
  </si>
  <si>
    <t xml:space="preserve">ÖSSZESEN</t>
  </si>
  <si>
    <t xml:space="preserve">TÁMOP pályázat megírása</t>
  </si>
  <si>
    <t xml:space="preserve">PKKA titkár kiadás (bevétel a bevételeknél)</t>
  </si>
  <si>
    <t xml:space="preserve">Spannberger Zsolt</t>
  </si>
  <si>
    <t xml:space="preserve">MINDÖSSZESEN</t>
  </si>
  <si>
    <t xml:space="preserve">Gáz</t>
  </si>
  <si>
    <t xml:space="preserve">Á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28"/>
    <col collapsed="false" customWidth="false" hidden="false" outlineLevel="0" max="3" min="3" style="1" width="11.56"/>
    <col collapsed="false" customWidth="true" hidden="false" outlineLevel="0" max="4" min="4" style="0" width="34.71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</row>
    <row r="2" customFormat="false" ht="12.75" hidden="false" customHeight="false" outlineLevel="0" collapsed="false">
      <c r="A2" s="2" t="s">
        <v>2</v>
      </c>
      <c r="B2" s="5" t="s">
        <v>3</v>
      </c>
      <c r="C2" s="6" t="s">
        <v>3</v>
      </c>
    </row>
    <row r="3" customFormat="false" ht="12.75" hidden="false" customHeight="false" outlineLevel="0" collapsed="false">
      <c r="A3" s="0" t="s">
        <v>4</v>
      </c>
      <c r="B3" s="7" t="n">
        <v>940000</v>
      </c>
      <c r="C3" s="1" t="n">
        <v>940000</v>
      </c>
      <c r="D3" s="0" t="s">
        <v>5</v>
      </c>
    </row>
    <row r="4" customFormat="false" ht="12.75" hidden="false" customHeight="false" outlineLevel="0" collapsed="false">
      <c r="A4" s="0" t="s">
        <v>6</v>
      </c>
      <c r="B4" s="7" t="n">
        <v>200000</v>
      </c>
      <c r="C4" s="1" t="n">
        <v>200000</v>
      </c>
      <c r="D4" s="0" t="s">
        <v>7</v>
      </c>
    </row>
    <row r="5" customFormat="false" ht="12.75" hidden="false" customHeight="false" outlineLevel="0" collapsed="false">
      <c r="A5" s="0" t="s">
        <v>8</v>
      </c>
      <c r="B5" s="7" t="n">
        <v>1650000</v>
      </c>
      <c r="C5" s="1" t="n">
        <v>1650000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7" t="n">
        <v>600000</v>
      </c>
      <c r="C6" s="1" t="n">
        <v>600000</v>
      </c>
      <c r="D6" s="0" t="s">
        <v>11</v>
      </c>
    </row>
    <row r="7" s="2" customFormat="true" ht="12.75" hidden="false" customHeight="false" outlineLevel="0" collapsed="false">
      <c r="A7" s="2" t="s">
        <v>12</v>
      </c>
      <c r="B7" s="8"/>
      <c r="C7" s="4"/>
    </row>
    <row r="8" customFormat="false" ht="12.75" hidden="false" customHeight="false" outlineLevel="0" collapsed="false">
      <c r="A8" s="0" t="s">
        <v>13</v>
      </c>
      <c r="B8" s="7" t="n">
        <v>2000000</v>
      </c>
      <c r="C8" s="1" t="n">
        <v>2000000</v>
      </c>
      <c r="D8" s="0" t="s">
        <v>14</v>
      </c>
    </row>
    <row r="9" customFormat="false" ht="38.25" hidden="false" customHeight="false" outlineLevel="0" collapsed="false">
      <c r="A9" s="9" t="s">
        <v>15</v>
      </c>
      <c r="B9" s="7" t="n">
        <v>400000</v>
      </c>
      <c r="C9" s="1" t="n">
        <v>400000</v>
      </c>
      <c r="D9" s="0" t="s">
        <v>16</v>
      </c>
    </row>
    <row r="10" customFormat="false" ht="12.75" hidden="false" customHeight="false" outlineLevel="0" collapsed="false">
      <c r="A10" s="10" t="s">
        <v>17</v>
      </c>
      <c r="B10" s="7" t="n">
        <v>400000</v>
      </c>
      <c r="C10" s="1" t="n">
        <v>400000</v>
      </c>
      <c r="D10" s="0" t="s">
        <v>18</v>
      </c>
    </row>
    <row r="11" customFormat="false" ht="12.75" hidden="false" customHeight="false" outlineLevel="0" collapsed="false">
      <c r="A11" s="10"/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A13" s="0" t="s">
        <v>19</v>
      </c>
      <c r="B13" s="7" t="n">
        <v>200000</v>
      </c>
      <c r="C13" s="1" t="n">
        <v>200000</v>
      </c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2" t="s">
        <v>20</v>
      </c>
      <c r="B15" s="7"/>
    </row>
    <row r="16" customFormat="false" ht="12.75" hidden="false" customHeight="false" outlineLevel="0" collapsed="false">
      <c r="A16" s="10" t="s">
        <v>21</v>
      </c>
      <c r="B16" s="7" t="n">
        <v>60000</v>
      </c>
      <c r="C16" s="1" t="n">
        <v>60000</v>
      </c>
      <c r="D16" s="0" t="s">
        <v>22</v>
      </c>
    </row>
    <row r="17" customFormat="false" ht="25.5" hidden="false" customHeight="false" outlineLevel="0" collapsed="false">
      <c r="A17" s="11" t="s">
        <v>23</v>
      </c>
      <c r="B17" s="7"/>
    </row>
    <row r="18" customFormat="false" ht="25.5" hidden="false" customHeight="false" outlineLevel="0" collapsed="false">
      <c r="A18" s="10" t="s">
        <v>24</v>
      </c>
      <c r="B18" s="7" t="n">
        <v>100000</v>
      </c>
      <c r="C18" s="1" t="n">
        <v>500000</v>
      </c>
      <c r="D18" s="0" t="s">
        <v>25</v>
      </c>
    </row>
    <row r="19" customFormat="false" ht="12.75" hidden="false" customHeight="false" outlineLevel="0" collapsed="false">
      <c r="B19" s="7"/>
      <c r="D19" s="0" t="s">
        <v>26</v>
      </c>
    </row>
    <row r="20" customFormat="false" ht="25.5" hidden="false" customHeight="false" outlineLevel="0" collapsed="false">
      <c r="A20" s="10" t="s">
        <v>27</v>
      </c>
      <c r="B20" s="7"/>
      <c r="D20" s="1" t="s">
        <v>28</v>
      </c>
    </row>
    <row r="21" customFormat="false" ht="12.75" hidden="false" customHeight="false" outlineLevel="0" collapsed="false">
      <c r="A21" s="0" t="s">
        <v>29</v>
      </c>
      <c r="B21" s="7" t="n">
        <v>500000</v>
      </c>
      <c r="C21" s="1" t="n">
        <v>500000</v>
      </c>
      <c r="D21" s="0" t="s">
        <v>30</v>
      </c>
    </row>
    <row r="22" customFormat="false" ht="12.75" hidden="false" customHeight="false" outlineLevel="0" collapsed="false">
      <c r="A22" s="0" t="s">
        <v>31</v>
      </c>
      <c r="B22" s="7" t="n">
        <v>0</v>
      </c>
      <c r="C22" s="1" t="n">
        <v>2000000</v>
      </c>
      <c r="D22" s="0" t="s">
        <v>32</v>
      </c>
    </row>
    <row r="23" customFormat="false" ht="12.75" hidden="false" customHeight="false" outlineLevel="0" collapsed="false">
      <c r="A23" s="0" t="s">
        <v>33</v>
      </c>
      <c r="B23" s="7" t="n">
        <v>50000</v>
      </c>
      <c r="C23" s="1" t="n">
        <v>50000</v>
      </c>
      <c r="D23" s="0" t="s">
        <v>34</v>
      </c>
    </row>
    <row r="24" customFormat="false" ht="12.75" hidden="false" customHeight="false" outlineLevel="0" collapsed="false">
      <c r="A24" s="12" t="s">
        <v>35</v>
      </c>
      <c r="B24" s="8" t="n">
        <f aca="false">SUM(B3:B23)</f>
        <v>7100000</v>
      </c>
      <c r="C24" s="4" t="n">
        <f aca="false">SUM(C3:C23)</f>
        <v>950000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A27" s="0" t="s">
        <v>36</v>
      </c>
      <c r="B27" s="7" t="n">
        <v>300000</v>
      </c>
    </row>
    <row r="28" customFormat="false" ht="12.75" hidden="false" customHeight="false" outlineLevel="0" collapsed="false">
      <c r="A28" s="0" t="s">
        <v>37</v>
      </c>
      <c r="B28" s="7" t="n">
        <v>458000</v>
      </c>
      <c r="C28" s="1" t="n">
        <v>458000</v>
      </c>
    </row>
    <row r="29" customFormat="false" ht="12.75" hidden="false" customHeight="false" outlineLevel="0" collapsed="false">
      <c r="A29" s="0" t="s">
        <v>38</v>
      </c>
      <c r="B29" s="7" t="n">
        <f aca="false">4*120000</f>
        <v>480000</v>
      </c>
      <c r="C29" s="1" t="n">
        <f aca="false">4*120000</f>
        <v>480000</v>
      </c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A31" s="2" t="s">
        <v>39</v>
      </c>
      <c r="B31" s="8" t="n">
        <f aca="false">SUM(B24:B30)</f>
        <v>8338000</v>
      </c>
      <c r="C31" s="4" t="n">
        <f aca="false">SUM(C24:C30)</f>
        <v>10438000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A33" s="0" t="s">
        <v>40</v>
      </c>
      <c r="B33" s="7" t="n">
        <v>70000</v>
      </c>
    </row>
    <row r="34" customFormat="false" ht="12.75" hidden="false" customHeight="false" outlineLevel="0" collapsed="false">
      <c r="A34" s="0" t="s">
        <v>41</v>
      </c>
      <c r="B34" s="7" t="n">
        <v>70000</v>
      </c>
    </row>
    <row r="35" customFormat="false" ht="12.75" hidden="false" customHeight="false" outlineLevel="0" collapsed="false">
      <c r="A35" s="2" t="s">
        <v>39</v>
      </c>
      <c r="B35" s="8" t="n">
        <f aca="false">SUM(B31:B34)</f>
        <v>8478000</v>
      </c>
    </row>
  </sheetData>
  <printOptions headings="false" gridLines="true" gridLinesSet="true" horizontalCentered="false" verticalCentered="false"/>
  <pageMargins left="0.39375" right="0.39375" top="0.984027777777778" bottom="0.39375" header="0.7875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ÜTOK BIZOTTSÁG ELŐTERJESZTÉSEI: KULTÚRÁLIS TEVÉKENYSÉGE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19:22Z</dcterms:created>
  <dc:creator/>
  <dc:description/>
  <dc:language>en-US</dc:language>
  <cp:lastModifiedBy>user</cp:lastModifiedBy>
  <cp:lastPrinted>2010-02-25T17:48:29Z</cp:lastPrinted>
  <dcterms:modified xsi:type="dcterms:W3CDTF">2010-03-25T13:25:09Z</dcterms:modified>
  <cp:revision>0</cp:revision>
  <dc:subject/>
  <dc:title/>
</cp:coreProperties>
</file>