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tározatok kontír önk" sheetId="1" state="visible" r:id="rId2"/>
  </sheets>
  <definedNames>
    <definedName function="false" hidden="false" localSheetId="0" name="_xlnm.Print_Titles" vbProcedure="false">'Határozatok kontír önk'!$A:$A,'Határozatok kontír önk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Hat</t>
  </si>
  <si>
    <t xml:space="preserve">Szöveg</t>
  </si>
  <si>
    <t xml:space="preserve">Mnem</t>
  </si>
  <si>
    <t xml:space="preserve">Szakfel.</t>
  </si>
  <si>
    <t xml:space="preserve">Név</t>
  </si>
  <si>
    <t xml:space="preserve">Főkönyv</t>
  </si>
  <si>
    <t xml:space="preserve">Tartozik</t>
  </si>
  <si>
    <t xml:space="preserve">Követel</t>
  </si>
  <si>
    <t xml:space="preserve">Fők. Név</t>
  </si>
  <si>
    <t xml:space="preserve">1. Iskolakezdési átcsoportosítása teljesítés helyére</t>
  </si>
  <si>
    <t xml:space="preserve">Hivatal iskolazdési keret átcsoportosítása</t>
  </si>
  <si>
    <t xml:space="preserve">Önk. Igazgatás</t>
  </si>
  <si>
    <t xml:space="preserve">Ktv. Egyéb ktgtér hozz.</t>
  </si>
  <si>
    <t xml:space="preserve">Isk.kezd. KTV 512291</t>
  </si>
  <si>
    <t xml:space="preserve">Igazgatás</t>
  </si>
  <si>
    <t xml:space="preserve">Munkav.kapcs.egy.jut.</t>
  </si>
  <si>
    <t xml:space="preserve">Isk.kezd. MT 512295</t>
  </si>
  <si>
    <t xml:space="preserve">Közs.g.</t>
  </si>
  <si>
    <t xml:space="preserve">Isk.kezd. KJT 512292</t>
  </si>
  <si>
    <t xml:space="preserve">Védőnők</t>
  </si>
  <si>
    <t xml:space="preserve">Óvoda iskolazdési keret átcsoportosítása</t>
  </si>
  <si>
    <t xml:space="preserve">Óvoda</t>
  </si>
  <si>
    <t xml:space="preserve">Kjt. Egyéb ktgtér hozz.</t>
  </si>
  <si>
    <t xml:space="preserve">Iskola iskolazdési keret átcsoportosítása</t>
  </si>
  <si>
    <t xml:space="preserve">Ált Isk</t>
  </si>
  <si>
    <t xml:space="preserve">Műv.Isk</t>
  </si>
  <si>
    <t xml:space="preserve">Napközi</t>
  </si>
  <si>
    <t xml:space="preserve">kontrol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2.99"/>
    <col collapsed="false" customWidth="true" hidden="false" outlineLevel="0" max="3" min="3" style="3" width="11.56"/>
    <col collapsed="false" customWidth="true" hidden="false" outlineLevel="0" max="4" min="4" style="4" width="12.28"/>
    <col collapsed="false" customWidth="true" hidden="false" outlineLevel="0" max="5" min="5" style="5" width="11.42"/>
    <col collapsed="false" customWidth="true" hidden="false" outlineLevel="0" max="6" min="6" style="3" width="11.85"/>
    <col collapsed="false" customWidth="true" hidden="false" outlineLevel="0" max="7" min="7" style="3" width="11.56"/>
    <col collapsed="false" customWidth="true" hidden="false" outlineLevel="0" max="8" min="8" style="4" width="11.28"/>
    <col collapsed="false" customWidth="true" hidden="false" outlineLevel="0" max="9" min="9" style="6" width="22.99"/>
    <col collapsed="false" customWidth="false" hidden="false" outlineLevel="0" max="257" min="10" style="1" width="9.14"/>
  </cols>
  <sheetData>
    <row r="1" s="7" customFormat="true" ht="12.75" hidden="false" customHeight="false" outlineLevel="0" collapsed="false">
      <c r="A1" s="7" t="s">
        <v>0</v>
      </c>
      <c r="B1" s="8" t="s">
        <v>1</v>
      </c>
      <c r="C1" s="7" t="s">
        <v>2</v>
      </c>
      <c r="D1" s="9" t="s">
        <v>3</v>
      </c>
      <c r="E1" s="10" t="s">
        <v>4</v>
      </c>
      <c r="F1" s="7" t="s">
        <v>5</v>
      </c>
      <c r="G1" s="9" t="s">
        <v>6</v>
      </c>
      <c r="H1" s="9" t="s">
        <v>7</v>
      </c>
      <c r="I1" s="11" t="s">
        <v>8</v>
      </c>
    </row>
    <row r="2" s="7" customFormat="true" ht="12.75" hidden="false" customHeight="false" outlineLevel="0" collapsed="false">
      <c r="A2" s="12" t="s">
        <v>9</v>
      </c>
      <c r="B2" s="8"/>
      <c r="D2" s="9"/>
      <c r="E2" s="10"/>
      <c r="G2" s="9"/>
      <c r="H2" s="9"/>
      <c r="I2" s="11"/>
    </row>
    <row r="3" s="19" customFormat="true" ht="12.75" hidden="false" customHeight="false" outlineLevel="0" collapsed="false">
      <c r="A3" s="13"/>
      <c r="B3" s="14" t="s">
        <v>10</v>
      </c>
      <c r="C3" s="15" t="n">
        <v>122</v>
      </c>
      <c r="D3" s="16" t="n">
        <v>751153</v>
      </c>
      <c r="E3" s="17" t="s">
        <v>11</v>
      </c>
      <c r="F3" s="18" t="n">
        <v>514191</v>
      </c>
      <c r="G3" s="16" t="n">
        <f aca="false">SUM(H4:H6)</f>
        <v>278850</v>
      </c>
      <c r="I3" s="20" t="s">
        <v>12</v>
      </c>
    </row>
    <row r="4" s="28" customFormat="true" ht="12.75" hidden="false" customHeight="false" outlineLevel="0" collapsed="false">
      <c r="A4" s="21"/>
      <c r="B4" s="22" t="s">
        <v>13</v>
      </c>
      <c r="C4" s="23" t="n">
        <v>121</v>
      </c>
      <c r="D4" s="24" t="n">
        <v>751153</v>
      </c>
      <c r="E4" s="25" t="s">
        <v>14</v>
      </c>
      <c r="F4" s="26" t="n">
        <v>512191</v>
      </c>
      <c r="G4" s="24"/>
      <c r="H4" s="24" t="n">
        <v>214500</v>
      </c>
      <c r="I4" s="27" t="s">
        <v>15</v>
      </c>
    </row>
    <row r="5" customFormat="false" ht="12.75" hidden="false" customHeight="false" outlineLevel="0" collapsed="false">
      <c r="B5" s="2" t="s">
        <v>16</v>
      </c>
      <c r="C5" s="3" t="n">
        <v>121</v>
      </c>
      <c r="D5" s="4" t="n">
        <v>751845</v>
      </c>
      <c r="E5" s="5" t="s">
        <v>17</v>
      </c>
      <c r="F5" s="3" t="n">
        <v>512195</v>
      </c>
      <c r="H5" s="4" t="n">
        <v>42900</v>
      </c>
      <c r="I5" s="6" t="s">
        <v>15</v>
      </c>
    </row>
    <row r="6" customFormat="false" ht="12.75" hidden="false" customHeight="false" outlineLevel="0" collapsed="false">
      <c r="B6" s="2" t="s">
        <v>18</v>
      </c>
      <c r="C6" s="3" t="n">
        <v>121</v>
      </c>
      <c r="D6" s="4" t="n">
        <v>851297</v>
      </c>
      <c r="E6" s="5" t="s">
        <v>19</v>
      </c>
      <c r="F6" s="3" t="n">
        <v>512192</v>
      </c>
      <c r="H6" s="4" t="n">
        <v>21450</v>
      </c>
      <c r="I6" s="6" t="s">
        <v>15</v>
      </c>
    </row>
    <row r="8" s="19" customFormat="true" ht="12.75" hidden="false" customHeight="false" outlineLevel="0" collapsed="false">
      <c r="A8" s="13"/>
      <c r="B8" s="14" t="s">
        <v>20</v>
      </c>
      <c r="C8" s="15" t="n">
        <v>122</v>
      </c>
      <c r="D8" s="16" t="n">
        <v>801115</v>
      </c>
      <c r="E8" s="17" t="s">
        <v>21</v>
      </c>
      <c r="F8" s="18" t="n">
        <v>514192</v>
      </c>
      <c r="G8" s="16" t="n">
        <f aca="false">SUM(H9)</f>
        <v>579150</v>
      </c>
      <c r="I8" s="20" t="s">
        <v>22</v>
      </c>
    </row>
    <row r="9" customFormat="false" ht="12.75" hidden="false" customHeight="false" outlineLevel="0" collapsed="false">
      <c r="B9" s="2" t="s">
        <v>18</v>
      </c>
      <c r="C9" s="3" t="n">
        <v>121</v>
      </c>
      <c r="D9" s="4" t="n">
        <v>801115</v>
      </c>
      <c r="E9" s="5" t="s">
        <v>21</v>
      </c>
      <c r="F9" s="3" t="n">
        <v>512192</v>
      </c>
      <c r="H9" s="4" t="n">
        <v>579150</v>
      </c>
      <c r="I9" s="6" t="s">
        <v>15</v>
      </c>
    </row>
    <row r="11" s="19" customFormat="true" ht="12.75" hidden="false" customHeight="false" outlineLevel="0" collapsed="false">
      <c r="A11" s="13"/>
      <c r="B11" s="14" t="s">
        <v>23</v>
      </c>
      <c r="C11" s="15" t="n">
        <v>122</v>
      </c>
      <c r="D11" s="16" t="n">
        <v>801214</v>
      </c>
      <c r="E11" s="17" t="s">
        <v>24</v>
      </c>
      <c r="F11" s="18" t="n">
        <v>514192</v>
      </c>
      <c r="G11" s="16" t="n">
        <f aca="false">SUM(H12:H14)</f>
        <v>386000</v>
      </c>
      <c r="I11" s="20" t="s">
        <v>22</v>
      </c>
    </row>
    <row r="12" customFormat="false" ht="12.75" hidden="false" customHeight="false" outlineLevel="0" collapsed="false">
      <c r="B12" s="2" t="s">
        <v>18</v>
      </c>
      <c r="C12" s="3" t="n">
        <v>121</v>
      </c>
      <c r="D12" s="4" t="n">
        <v>801214</v>
      </c>
      <c r="E12" s="5" t="s">
        <v>24</v>
      </c>
      <c r="F12" s="3" t="n">
        <v>512192</v>
      </c>
      <c r="H12" s="4" t="n">
        <f aca="false">429000-128800</f>
        <v>300200</v>
      </c>
      <c r="I12" s="6" t="s">
        <v>15</v>
      </c>
    </row>
    <row r="13" customFormat="false" ht="12.75" hidden="false" customHeight="false" outlineLevel="0" collapsed="false">
      <c r="B13" s="2" t="s">
        <v>18</v>
      </c>
      <c r="C13" s="3" t="n">
        <v>121</v>
      </c>
      <c r="D13" s="4" t="n">
        <v>801313</v>
      </c>
      <c r="E13" s="5" t="s">
        <v>25</v>
      </c>
      <c r="F13" s="3" t="n">
        <v>512192</v>
      </c>
      <c r="H13" s="4" t="n">
        <v>64350</v>
      </c>
      <c r="I13" s="6" t="s">
        <v>15</v>
      </c>
    </row>
    <row r="14" customFormat="false" ht="12.75" hidden="false" customHeight="false" outlineLevel="0" collapsed="false">
      <c r="B14" s="2" t="s">
        <v>18</v>
      </c>
      <c r="C14" s="3" t="n">
        <v>121</v>
      </c>
      <c r="D14" s="4" t="n">
        <v>805113</v>
      </c>
      <c r="E14" s="5" t="s">
        <v>26</v>
      </c>
      <c r="F14" s="3" t="n">
        <v>512192</v>
      </c>
      <c r="H14" s="4" t="n">
        <v>21450</v>
      </c>
      <c r="I14" s="6" t="s">
        <v>15</v>
      </c>
    </row>
    <row r="16" customFormat="false" ht="12.75" hidden="false" customHeight="false" outlineLevel="0" collapsed="false">
      <c r="G16" s="29" t="n">
        <f aca="false">SUM(G2:G15)</f>
        <v>1244000</v>
      </c>
      <c r="H16" s="29" t="n">
        <f aca="false">SUM(H2:H15)</f>
        <v>1244000</v>
      </c>
      <c r="I16" s="30" t="s">
        <v>27</v>
      </c>
    </row>
  </sheetData>
  <printOptions headings="false" gridLines="true" gridLinesSet="true" horizontalCentered="false" verticalCentered="false"/>
  <pageMargins left="0.39375" right="0.39375" top="0.7875" bottom="0.7875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IV. Előirányzatmódosítások önkormányzati hatáskörben&amp;C2009. IV. negyedév, dátum: 2009.12.31.&amp;RIskolakezdési támogatás átvezetése</oddHeader>
    <oddFooter>&amp;LKészítés dátuma, aláírás:&amp;CEllenőrzés dátuma, aláírás:&amp;R&amp;P.old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3T09:13:13Z</dcterms:created>
  <dc:creator>Pilisszentiván Önk.</dc:creator>
  <dc:description/>
  <dc:language>en-US</dc:language>
  <cp:lastModifiedBy>user</cp:lastModifiedBy>
  <cp:lastPrinted>2010-03-05T08:58:44Z</cp:lastPrinted>
  <dcterms:modified xsi:type="dcterms:W3CDTF">2010-03-05T09:06:08Z</dcterms:modified>
  <cp:revision>0</cp:revision>
  <dc:subject/>
  <dc:title/>
</cp:coreProperties>
</file>